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60">
  <si>
    <t xml:space="preserve">Deutsch</t>
  </si>
  <si>
    <t xml:space="preserve">Slowenisch</t>
  </si>
  <si>
    <t xml:space="preserve">Slowakisch</t>
  </si>
  <si>
    <t xml:space="preserve">Tschechisch</t>
  </si>
  <si>
    <t xml:space="preserve">Ungarisch</t>
  </si>
  <si>
    <t xml:space="preserve">Gesamtzahl</t>
  </si>
  <si>
    <t xml:space="preserve">In SW-Liste??? </t>
  </si>
  <si>
    <t xml:space="preserve">Anmerkungen</t>
  </si>
  <si>
    <t xml:space="preserve">Alle Tage ist kein Sonntag</t>
  </si>
  <si>
    <t xml:space="preserve">+</t>
  </si>
  <si>
    <t xml:space="preserve">Allzu viel ist ungesund</t>
  </si>
  <si>
    <t xml:space="preserve">An der Frucht erkennt man den Baum.</t>
  </si>
  <si>
    <t xml:space="preserve">Andere Zeiten, andere Sitten.</t>
  </si>
  <si>
    <t xml:space="preserve">Arbeit adelt.</t>
  </si>
  <si>
    <t xml:space="preserve">Armut ist keine Schande.</t>
  </si>
  <si>
    <t xml:space="preserve">Auf (jeden) Regen folgt Sonnenschein/Sonne.</t>
  </si>
  <si>
    <t xml:space="preserve">Betrunkene und Kinder sagen die Wahrheit.</t>
  </si>
  <si>
    <t xml:space="preserve">Dem Mutigen gehört die Welt.</t>
  </si>
  <si>
    <t xml:space="preserve">Der Appetit kommt beim Essen</t>
  </si>
  <si>
    <t xml:space="preserve">Der erste Schritt ist der schwerste.</t>
  </si>
  <si>
    <t xml:space="preserve">Der Fisch will schwimmen.</t>
  </si>
  <si>
    <t xml:space="preserve">Der Mensch denkt und Gott lenkt.</t>
  </si>
  <si>
    <t xml:space="preserve">Die Augen sind größer als der Magen</t>
  </si>
  <si>
    <t xml:space="preserve">Eigenlob stinkt..</t>
  </si>
  <si>
    <t xml:space="preserve">Ein blindes Huhn findet auch mal ein Korn</t>
  </si>
  <si>
    <t xml:space="preserve">Es ist nicht alle Tage Sonntag)</t>
  </si>
  <si>
    <t xml:space="preserve">Fisch muss schwimmen.</t>
  </si>
  <si>
    <t xml:space="preserve">Freunde erkennt man in der Not.</t>
  </si>
  <si>
    <t xml:space="preserve">Gib dem Kaiser was des Kaisers ist, und Gott, was Gottes ist.</t>
  </si>
  <si>
    <t xml:space="preserve">Glück in der Liebe, Pech im Spiel.</t>
  </si>
  <si>
    <t xml:space="preserve">Gottes Wege sind unerforschlich/unergründlich.</t>
  </si>
  <si>
    <t xml:space="preserve">Große Fische fressen kleine.</t>
  </si>
  <si>
    <t xml:space="preserve">Hilf dir selber, dann hilft dir Gott.</t>
  </si>
  <si>
    <t xml:space="preserve">Hunger ist der beste Koch.</t>
  </si>
  <si>
    <t xml:space="preserve">In der Nacht/Nachts sind alle Katzen grau. </t>
  </si>
  <si>
    <t xml:space="preserve">Ist die Katze aus dem Haus, tanzen die Mäuse auf dem Tisch.</t>
  </si>
  <si>
    <t xml:space="preserve">Jeder hat seine Fehler/Macken)</t>
  </si>
  <si>
    <t xml:space="preserve">Jeder nach seinem Geschmack</t>
  </si>
  <si>
    <t xml:space="preserve">Jeder Topf findet seinen Deckel.</t>
  </si>
  <si>
    <t xml:space="preserve">Kein Rauch ohne Feuer</t>
  </si>
  <si>
    <t xml:space="preserve">Keine Rose ohne Dornen.</t>
  </si>
  <si>
    <t xml:space="preserve">Keiner kann aus seiner Haut.</t>
  </si>
  <si>
    <t xml:space="preserve">Kinder und Betrunkene/Narren sagen immer die Wahrheit.</t>
  </si>
  <si>
    <t xml:space="preserve">Kleine Kinder, kleine Sorgen (, große Kinder, große Sorgen)</t>
  </si>
  <si>
    <t xml:space="preserve">Lange Haare, kurzer Sinn/Verstand.</t>
  </si>
  <si>
    <t xml:space="preserve">Man kann nicht gleichzeitig zwei Herren dienen.</t>
  </si>
  <si>
    <t xml:space="preserve">Neun/Sieben Leben hat die Katze.</t>
  </si>
  <si>
    <t xml:space="preserve">Niemand ist ohne Fehl/Tadel.</t>
  </si>
  <si>
    <t xml:space="preserve">Pech in der Liebe, Glück im Spiel.</t>
  </si>
  <si>
    <t xml:space="preserve">Suchet, so werdet ihr finden.</t>
  </si>
  <si>
    <t xml:space="preserve">Über die Toten soll man nur Gutes reden.</t>
  </si>
  <si>
    <t xml:space="preserve">Über Tote soll man nicht schlecht sprechen/nichts Schlechtes sagen.</t>
  </si>
  <si>
    <t xml:space="preserve">Unkraut vergeht/verdirbt nicht.</t>
  </si>
  <si>
    <t xml:space="preserve">Versprechen muss man halten.</t>
  </si>
  <si>
    <t xml:space="preserve">Viele Hunde sind des Hasen Tod.</t>
  </si>
  <si>
    <t xml:space="preserve">Volkes Stimme ist Gottes Stimme.</t>
  </si>
  <si>
    <t xml:space="preserve">Volkes Stimme, Gottes Stimme</t>
  </si>
  <si>
    <t xml:space="preserve">Voller Bauch studiert nicht gern.</t>
  </si>
  <si>
    <t xml:space="preserve">Wände haben Ohren.</t>
  </si>
  <si>
    <t xml:space="preserve">Was du heute kannst besorgen, das verschiebe nicht auf morgen.</t>
  </si>
  <si>
    <t xml:space="preserve">Was siehst du den Splitter im Auge deines Bruders und den Balken im eigenen nimmst du nicht war.</t>
  </si>
  <si>
    <t xml:space="preserve">Wenn der Berg nicht zum Propheten kommen will, muss der Prophet zum Berge gehen.</t>
  </si>
  <si>
    <t xml:space="preserve">Wenn man jemanden den kleinen Finger gibt, nimmt er die ganze Hand.</t>
  </si>
  <si>
    <t xml:space="preserve">Wer andern eine Grube gräbt, fällt selbst hinein.</t>
  </si>
  <si>
    <t xml:space="preserve">Wer einmal lügt, dem glaubt man nicht, und wenn er auch die Wahrheit spricht/sagt.</t>
  </si>
  <si>
    <t xml:space="preserve">Wer hoch steigt, fällt tief/kann tief fallen.</t>
  </si>
  <si>
    <t xml:space="preserve">Wer nichts macht, macht nichts falsch.</t>
  </si>
  <si>
    <t xml:space="preserve">Wer schnell gibt, gibt doppelt</t>
  </si>
  <si>
    <t xml:space="preserve">Wer schweigt, stimmt zu.</t>
  </si>
  <si>
    <t xml:space="preserve">Wie die Mutter so die Tochter.</t>
  </si>
  <si>
    <t xml:space="preserve">Zeig mir deine Freunde und ich sage dir, wer du bist.</t>
  </si>
  <si>
    <t xml:space="preserve">Bescheidenheit ist eine Zier.</t>
  </si>
  <si>
    <t xml:space="preserve">-</t>
  </si>
  <si>
    <t xml:space="preserve">Besser zu früh als zu spät</t>
  </si>
  <si>
    <t xml:space="preserve">Das Auge ist ein Fenster in die Seele.</t>
  </si>
  <si>
    <t xml:space="preserve">Das Werk lobt den Meister.</t>
  </si>
  <si>
    <t xml:space="preserve">Die Dümmsten Bauern haben/ernten die größten/besten/dicksten Kartoffeln.</t>
  </si>
  <si>
    <t xml:space="preserve">Ein gutes/reines Gewissen ist ein sanftes Ruhekissen</t>
  </si>
  <si>
    <t xml:space="preserve">Ein leerer Sack steht nicht aufrecht.</t>
  </si>
  <si>
    <t xml:space="preserve">Liebe lässt sich nicht/kann man nicht erzwingen.</t>
  </si>
  <si>
    <t xml:space="preserve">Schlaf ist die beste Medizin</t>
  </si>
  <si>
    <t xml:space="preserve">Was man nicht im Kopf hat, muss man in den Beinen/Füßen haben.</t>
  </si>
  <si>
    <t xml:space="preserve">Wes das Herz voll ist, des geht der Mund über.</t>
  </si>
  <si>
    <t xml:space="preserve">Wo nichts ist, hat (auch) der Kaiser sein Recht verloren.</t>
  </si>
  <si>
    <t xml:space="preserve">Gibst du mir, so geb' ich dir.</t>
  </si>
  <si>
    <t xml:space="preserve">Man kann/soll das Fell nicht verkaufen, ehe man den Bären erlegt hat.</t>
  </si>
  <si>
    <t xml:space="preserve">Wer ernten will, muss säen.</t>
  </si>
  <si>
    <t xml:space="preserve">Denke bevor du sprichst.</t>
  </si>
  <si>
    <t xml:space="preserve">Des einen Unglück ist des andern Glück.</t>
  </si>
  <si>
    <t xml:space="preserve">Erfahrung macht den Meister</t>
  </si>
  <si>
    <t xml:space="preserve">Mit großen Herren ist nicht gut Kirschen essen.</t>
  </si>
  <si>
    <t xml:space="preserve">Allen Menschen recht getan, ist eine Kunst, die niemand kann.</t>
  </si>
  <si>
    <t xml:space="preserve">Besser/Lieber arm und gesund, als reich und krank.</t>
  </si>
  <si>
    <t xml:space="preserve">Das Alter macht weise</t>
  </si>
  <si>
    <t xml:space="preserve">Das Glück ist mit den Dummen</t>
  </si>
  <si>
    <t xml:space="preserve">Der Teufel scheißt immer auf den größten Haufen.</t>
  </si>
  <si>
    <t xml:space="preserve">Der Weg zur Hölle ist mit guten Vorsätzen gepflastert.</t>
  </si>
  <si>
    <t xml:space="preserve">Die Hand die einen füttert beißt man nicht.</t>
  </si>
  <si>
    <t xml:space="preserve">Durch Schaden wird man klug</t>
  </si>
  <si>
    <t xml:space="preserve">Ein voller Bauch studiert nicht gern</t>
  </si>
  <si>
    <t xml:space="preserve">Es ist kein Nachteil ohne Vorteil.</t>
  </si>
  <si>
    <t xml:space="preserve">Es kommt wie es kommt.</t>
  </si>
  <si>
    <t xml:space="preserve">Fragen kostet nichts.</t>
  </si>
  <si>
    <t xml:space="preserve">Geduld bringt Rosen.</t>
  </si>
  <si>
    <t xml:space="preserve">Gegen die Liebe ist kein Kraut gewachsen.</t>
  </si>
  <si>
    <t xml:space="preserve">Gegen Dummheit kämpfen selbst die Götter vergebens.</t>
  </si>
  <si>
    <t xml:space="preserve">Geschehen ist geschehen.</t>
  </si>
  <si>
    <t xml:space="preserve">Jede Regel hat ihre Ausnahme.</t>
  </si>
  <si>
    <t xml:space="preserve">Jeder muss einmal sterben.</t>
  </si>
  <si>
    <t xml:space="preserve">Keine Antwort ist auch eine Antwort.</t>
  </si>
  <si>
    <t xml:space="preserve">Niemand ist ohne Schuld.</t>
  </si>
  <si>
    <t xml:space="preserve">Pünktlichkeit ist die Höflichkeit der Könige.</t>
  </si>
  <si>
    <t xml:space="preserve">Rauhe Schale, weicher Kern.</t>
  </si>
  <si>
    <t xml:space="preserve">Vier Augen sehen mehr als zwei.</t>
  </si>
  <si>
    <t xml:space="preserve">Was geschehen ist, ist geschehen.</t>
  </si>
  <si>
    <t xml:space="preserve">Was nichts kostet, taugt (meist) nichts.</t>
  </si>
  <si>
    <t xml:space="preserve">Wem Gott ein Amt gibt, dem gibt er auch Verstand.</t>
  </si>
  <si>
    <t xml:space="preserve">Wenn die Waffen sprechen, schweigen die Musen.</t>
  </si>
  <si>
    <t xml:space="preserve">Wer billig kauft, kauft meist teuer.</t>
  </si>
  <si>
    <t xml:space="preserve">Wer das Schwert nimmt, der soll/wird durchs Schwert umkommen.</t>
  </si>
  <si>
    <t xml:space="preserve">Wer den Pfenning nicht ehrt, ist des Talers/Guldens nicht wert.</t>
  </si>
  <si>
    <t xml:space="preserve">Wie man in den Wald (hinein)ruft/schreit, so schallt es (wieder) heraus.</t>
  </si>
  <si>
    <t xml:space="preserve">Die Extreme berühren sich.</t>
  </si>
  <si>
    <t xml:space="preserve">Not kennt kein Gebot.</t>
  </si>
  <si>
    <t xml:space="preserve">Erfahrung ist die beste Lehrmeisterin</t>
  </si>
  <si>
    <t xml:space="preserve">In der Not frisst der Teufel Fliegen.</t>
  </si>
  <si>
    <t xml:space="preserve">Aus nichts wird nichts.</t>
  </si>
  <si>
    <t xml:space="preserve">Alles mit Maß und Ziel</t>
  </si>
  <si>
    <t xml:space="preserve">An Gottes Segen ist alles gelegen.</t>
  </si>
  <si>
    <t xml:space="preserve">Beharrlichkeit führt zum Ziel.</t>
  </si>
  <si>
    <t xml:space="preserve">Blinder Eifer schadet nur.</t>
  </si>
  <si>
    <t xml:space="preserve">Blut ist dicker als Wasser.</t>
  </si>
  <si>
    <t xml:space="preserve">~20</t>
  </si>
  <si>
    <t xml:space="preserve">Das Leben ist kein Kinderspiel/Ponyhof.</t>
  </si>
  <si>
    <t xml:space="preserve">Das letzte Hemd hat keine Taschen.</t>
  </si>
  <si>
    <t xml:space="preserve">Der Wein erfreut des Menschen Herz.</t>
  </si>
  <si>
    <t xml:space="preserve">Der Worte sind genug gewechselt, lasst mich (auch)/lasst uns endlich Taten sehn.</t>
  </si>
  <si>
    <t xml:space="preserve">Dicht daneben ist auch vorbei.</t>
  </si>
  <si>
    <t xml:space="preserve">Die Dummen sterben nie aus.</t>
  </si>
  <si>
    <t xml:space="preserve">Die Sonne bringt es an den Tag</t>
  </si>
  <si>
    <t xml:space="preserve">Dummheit und Stolz wachsen auf einem Holz</t>
  </si>
  <si>
    <t xml:space="preserve">Ehret das Alter</t>
  </si>
  <si>
    <t xml:space="preserve">Glück und Glas, wie leicht bricht das.</t>
  </si>
  <si>
    <t xml:space="preserve">Große Klappe nichts dahinter.</t>
  </si>
  <si>
    <t xml:space="preserve">Je mehr, desto besser.</t>
  </si>
  <si>
    <t xml:space="preserve">Jeder bekommt was er verdient..</t>
  </si>
  <si>
    <t xml:space="preserve">Jeder hat seine Stärken</t>
  </si>
  <si>
    <t xml:space="preserve">Keine Kette ist stärker als ihr schwächstes Glied.</t>
  </si>
  <si>
    <t xml:space="preserve">Lehrjahre sind keine Herrenjahre.</t>
  </si>
  <si>
    <t xml:space="preserve">Mai kühl und naß, füllt dem Bauern Scheune und Faß. </t>
  </si>
  <si>
    <t xml:space="preserve">Bauernregel</t>
  </si>
  <si>
    <t xml:space="preserve">Man kann die Pferde nur zur Tränke führen, doch saufen müssen sie selbst</t>
  </si>
  <si>
    <t xml:space="preserve">Man muss die Menschen so nehmen wie sie sind und nicht wie sie sein müssten.</t>
  </si>
  <si>
    <t xml:space="preserve">Mit dem Hut in der Hand kommt man durch das ganze Land.</t>
  </si>
  <si>
    <t xml:space="preserve">Mit der Dummheit kämpfen selbst die Götter vergebens.</t>
  </si>
  <si>
    <t xml:space="preserve">Not lehrt beten </t>
  </si>
  <si>
    <t xml:space="preserve">Schlechte Beispiele verderben die guten Sitten.</t>
  </si>
  <si>
    <t xml:space="preserve">Schlechte Beispiele verderben gute Sitten</t>
  </si>
  <si>
    <t xml:space="preserve">Viele Hände, schnelles Ende</t>
  </si>
  <si>
    <t xml:space="preserve">Wer gut schmiert, fährt gut.</t>
  </si>
  <si>
    <t xml:space="preserve">Wer schläft, sündigt nicht.</t>
  </si>
  <si>
    <t xml:space="preserve">Wer viel fragt, bekommt viel Antwort.</t>
  </si>
  <si>
    <t xml:space="preserve">Wie der Herr, so das/so's Gescherr</t>
  </si>
  <si>
    <t xml:space="preserve">Wie die Nase des Mannes ist sein Johannes.</t>
  </si>
  <si>
    <t xml:space="preserve">Besser Vorsorge als Nachsorge.</t>
  </si>
  <si>
    <t xml:space="preserve">Gegen Dummheit ist kein Kraut gewachsen.</t>
  </si>
  <si>
    <t xml:space="preserve">Kindermund tut Wahrheit kund.</t>
  </si>
  <si>
    <t xml:space="preserve">Viele Wenig machen/geben ein Viel.</t>
  </si>
  <si>
    <t xml:space="preserve">Du sollst dem Ochsen, der (da) drischt nicht das Maul verbinden</t>
  </si>
  <si>
    <t xml:space="preserve">In der Liebe und im Krieg ist alles erlaubt.</t>
  </si>
  <si>
    <t xml:space="preserve">Vorsicht ist besser als Nachsicht.</t>
  </si>
  <si>
    <t xml:space="preserve">Was dem Einen sein Uhl, ist dem Andern seine Nachtigall.</t>
  </si>
  <si>
    <t xml:space="preserve">Wenn man dich auf die eine Wange schlägt, so halte auch die andere hin.</t>
  </si>
  <si>
    <t xml:space="preserve">Wer zahlt, bestimmt die Musik.</t>
  </si>
  <si>
    <t xml:space="preserve">Zum Lernen ist es nie zu spät.</t>
  </si>
  <si>
    <t xml:space="preserve">Man liebt den Verrat, aber nicht den Verräter.</t>
  </si>
  <si>
    <t xml:space="preserve">Arbeit macht das Leben süß.</t>
  </si>
  <si>
    <t xml:space="preserve">Bedenke das Ende.</t>
  </si>
  <si>
    <t xml:space="preserve">Borgen bringt/macht Sorgen.</t>
  </si>
  <si>
    <t xml:space="preserve">Dem Glücklichen schlägt keine Stunde.</t>
  </si>
  <si>
    <t xml:space="preserve">Den seinen gibt’s der Herr im Schlaf.</t>
  </si>
  <si>
    <t xml:space="preserve">Ein Freund, ein guter Freund, das ist das Beste, was es gibt auf der Welt</t>
  </si>
  <si>
    <t xml:space="preserve">Erfahrung macht klug</t>
  </si>
  <si>
    <t xml:space="preserve">Es kommt alles wie es kommen soll.</t>
  </si>
  <si>
    <t xml:space="preserve">Holzauge sei wachsam.</t>
  </si>
  <si>
    <t xml:space="preserve">Jeder hat sein Bündel/Päckchen zu tragen.</t>
  </si>
  <si>
    <t xml:space="preserve">Nichts ist schwerer zu ertragen, als eine Reihe von guten Tagen.</t>
  </si>
  <si>
    <t xml:space="preserve">Arbeit schändet nicht.</t>
  </si>
  <si>
    <t xml:space="preserve">Der bessere Teil der Tapferkeit ist Vorsicht.</t>
  </si>
  <si>
    <t xml:space="preserve">Die Abwesenden haben unrecht.</t>
  </si>
  <si>
    <t xml:space="preserve">Einmal ist immer das erste Mal</t>
  </si>
  <si>
    <t xml:space="preserve">Frisch gewagt ist halb gewonnen.</t>
  </si>
  <si>
    <t xml:space="preserve">Lege nicht alle Eier in den gleichen Korb.</t>
  </si>
  <si>
    <t xml:space="preserve">Müßiggang ist aller Laster Anfang.</t>
  </si>
  <si>
    <t xml:space="preserve">Neid ist die ehrlichste Form der Anerkennung.</t>
  </si>
  <si>
    <t xml:space="preserve">Nur die Harten kommen in den Garten.</t>
  </si>
  <si>
    <t xml:space="preserve">Trautes Heim, Glück allein.</t>
  </si>
  <si>
    <t xml:space="preserve">Wasser hat keine Balken.</t>
  </si>
  <si>
    <t xml:space="preserve">Wer nichts wird, wird Wirt.</t>
  </si>
  <si>
    <t xml:space="preserve">Wer vom Rathaus kommt ist schlauer.</t>
  </si>
  <si>
    <t xml:space="preserve">Der kluge Mann baut vor.</t>
  </si>
  <si>
    <t xml:space="preserve">Dummheit tut weh</t>
  </si>
  <si>
    <t xml:space="preserve">Kleine Sünden bestraft der Liebe Gott sofort.</t>
  </si>
  <si>
    <t xml:space="preserve">Messer, Gabel, Scher und Licht sind für kleine Kinder nicht.</t>
  </si>
  <si>
    <t xml:space="preserve">Vater werden ist nicht schwer, Vater sein dagegen sehr.</t>
  </si>
  <si>
    <t xml:space="preserve">Alter geht vor Schönheit.</t>
  </si>
  <si>
    <t xml:space="preserve">Am Abend werden die Faulen fleißig. </t>
  </si>
  <si>
    <t xml:space="preserve">Andere Mütter haben auch schöne Töchter.</t>
  </si>
  <si>
    <t xml:space="preserve">Bleibe im Land(e) und nähre dich redlich.</t>
  </si>
  <si>
    <t xml:space="preserve">Den frühen Vogel frisst die Katze.</t>
  </si>
  <si>
    <t xml:space="preserve">Des Menschen Wille ist sein Himmelreich.</t>
  </si>
  <si>
    <t xml:space="preserve">Die Axt im Haus erspart den Zimmermann.</t>
  </si>
  <si>
    <t xml:space="preserve">Dummheit schützt vor Strafe nicht</t>
  </si>
  <si>
    <t xml:space="preserve">Eifersucht ist eine Leidenschaft, die mit Eifer sucht, was Leiden schafft.</t>
  </si>
  <si>
    <t xml:space="preserve">Eigener Herd ist Goldes wert.</t>
  </si>
  <si>
    <t xml:space="preserve">Ein Küsschen in Ehren kann niemand verwehren</t>
  </si>
  <si>
    <t xml:space="preserve">Einer spinnt immer</t>
  </si>
  <si>
    <t xml:space="preserve">Einsicht ist der erste Schritt/Weg zur Besserung</t>
  </si>
  <si>
    <t xml:space="preserve">Es kann der Frömmste nicht in Frieden leben, wenn es dem bösen Nachbarn nicht gefällt.</t>
  </si>
  <si>
    <t xml:space="preserve">Fett schwimmt (immer) oben.</t>
  </si>
  <si>
    <t xml:space="preserve">Geschenkt ist/bleibt geschenkt (,wiederholen ist gestohlen).</t>
  </si>
  <si>
    <t xml:space="preserve">Getretener Quark wird breit, nicht stark.</t>
  </si>
  <si>
    <t xml:space="preserve">Gleiche Brüder gleiche Kappen</t>
  </si>
  <si>
    <t xml:space="preserve">Glücklich ist, wer vergisst, was nicht mehr zu ändern ist.</t>
  </si>
  <si>
    <t xml:space="preserve">Hoffen und Harren machen/macht manchen zum Narren.</t>
  </si>
  <si>
    <t xml:space="preserve">Je später der Abend, desto schöner die Gäste.</t>
  </si>
  <si>
    <t xml:space="preserve">Jedem Tierchen sein Pläsierchen.</t>
  </si>
  <si>
    <t xml:space="preserve">Jeder Jeck ist anders.</t>
  </si>
  <si>
    <t xml:space="preserve">Jugend kennt/hat keine Tugend.</t>
  </si>
  <si>
    <t xml:space="preserve">Kein Brot ist hart.</t>
  </si>
  <si>
    <t xml:space="preserve">Kleine leichte Schläge auf den Hinterkopf erhöhen das Denkvermögen.</t>
  </si>
  <si>
    <t xml:space="preserve">Kleine Worte, große Wirkung.</t>
  </si>
  <si>
    <t xml:space="preserve">Lerne Klagen ohne zu Leiden</t>
  </si>
  <si>
    <t xml:space="preserve">Lieber arm dran, als Arm ab.</t>
  </si>
  <si>
    <t xml:space="preserve">Macht geht vor/über Recht.</t>
  </si>
  <si>
    <t xml:space="preserve">Man muss das Eine tun und das Andere nicht lassen.</t>
  </si>
  <si>
    <t xml:space="preserve">Narrenhände beschmieren Tisch und Wände.</t>
  </si>
  <si>
    <t xml:space="preserve">Nobel geht die Welt zu Grunde.</t>
  </si>
  <si>
    <t xml:space="preserve">spött. Kommentar</t>
  </si>
  <si>
    <t xml:space="preserve">Nur wer sich ändert, bleibt sich treu.</t>
  </si>
  <si>
    <t xml:space="preserve">Pack schlägt sich, Pack verträgt sich.</t>
  </si>
  <si>
    <t xml:space="preserve">Selbsterkenntnis ist der erste Schritt zur Besserung.</t>
  </si>
  <si>
    <t xml:space="preserve">Sich regen bringt Segen</t>
  </si>
  <si>
    <t xml:space="preserve">Tue recht und scheue niemand.</t>
  </si>
  <si>
    <t xml:space="preserve">Unrecht Gut gedeiht nicht.</t>
  </si>
  <si>
    <t xml:space="preserve">Versuch macht klug.</t>
  </si>
  <si>
    <t xml:space="preserve">Vorsorge verhütet Nachsorge.</t>
  </si>
  <si>
    <t xml:space="preserve">Was dem einen recht ist, ist dem anderen billig.</t>
  </si>
  <si>
    <t xml:space="preserve">Was du auch tust, bedenke das Ende.</t>
  </si>
  <si>
    <t xml:space="preserve">Was ein Häkchen werden will, krümmt sich beizeiten.</t>
  </si>
  <si>
    <t xml:space="preserve">Was man hat, das hat man.</t>
  </si>
  <si>
    <t xml:space="preserve">Was nicht passt, wird passend gemacht.</t>
  </si>
  <si>
    <t xml:space="preserve">Wenn jeder nur an sich selber denkt, ist schließlich auch an alle gedacht.</t>
  </si>
  <si>
    <t xml:space="preserve">Wer gegen den Strom schwimmt kommt an die Quelle.</t>
  </si>
  <si>
    <t xml:space="preserve">Wer nicht will der hat schon.</t>
  </si>
  <si>
    <t xml:space="preserve">Wer sein Kind liebt, der züchtigt es.</t>
  </si>
  <si>
    <t xml:space="preserve">Willst du was gelten, mach dich selten. </t>
  </si>
  <si>
    <t xml:space="preserve">Wo man singt da lass dich nieder (, böse Menschen kennen keine Lieder)</t>
  </si>
  <si>
    <t xml:space="preserve">Würde bringt Bürde</t>
  </si>
  <si>
    <t xml:space="preserve">Zu Tode gefürchtet ist auch gestorb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0.99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22.7"/>
  </cols>
  <sheetData>
    <row r="5" customFormat="false" ht="18.75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/>
      <c r="H5" s="2" t="s">
        <v>5</v>
      </c>
      <c r="I5" s="2" t="s">
        <v>6</v>
      </c>
      <c r="J5" s="2" t="s">
        <v>7</v>
      </c>
    </row>
    <row r="7" customFormat="false" ht="15.75" hidden="false" customHeight="false" outlineLevel="0" collapsed="false">
      <c r="A7" s="1" t="n">
        <v>58</v>
      </c>
      <c r="B7" s="0" t="s">
        <v>8</v>
      </c>
      <c r="C7" s="3" t="s">
        <v>9</v>
      </c>
      <c r="D7" s="3" t="s">
        <v>9</v>
      </c>
      <c r="E7" s="3" t="s">
        <v>9</v>
      </c>
      <c r="F7" s="3" t="s">
        <v>9</v>
      </c>
      <c r="G7" s="3"/>
      <c r="H7" s="3" t="str">
        <f aca="false">IF(AND(C7="+",D7="+",E7="+",F7="+"),"4",IF(OR(AND(C7="+",D7="+",E7="+"),AND(D7="+",E7="+",F7="+"),AND(C7="+",D7="+",F7="+"),AND(C7="+",E7="+",F7="+")),"3",IF(OR(AND(C7="+",D7="+"),AND(C7="+",E7="+"),AND(C7="+",F7="+"),AND(D7="+",E7="+"),AND(D7="+",F7="+"),AND(E7="+",F7="+")),"2",IF(OR(C7="+",D7="+",E7="+",F7="+"),"1","0"))))</f>
        <v>4</v>
      </c>
      <c r="I7" s="3" t="s">
        <v>9</v>
      </c>
    </row>
    <row r="8" customFormat="false" ht="15.75" hidden="false" customHeight="false" outlineLevel="0" collapsed="false">
      <c r="A8" s="1" t="n">
        <v>96</v>
      </c>
      <c r="B8" s="0" t="s">
        <v>10</v>
      </c>
      <c r="C8" s="3" t="s">
        <v>9</v>
      </c>
      <c r="D8" s="3" t="s">
        <v>9</v>
      </c>
      <c r="E8" s="3" t="s">
        <v>9</v>
      </c>
      <c r="F8" s="3" t="s">
        <v>9</v>
      </c>
      <c r="G8" s="3"/>
      <c r="H8" s="3" t="str">
        <f aca="false">IF(AND(C8="+",D8="+",E8="+",F8="+"),"4",IF(OR(AND(C8="+",D8="+",E8="+"),AND(D8="+",E8="+",F8="+"),AND(C8="+",D8="+",F8="+"),AND(C8="+",E8="+",F8="+")),"3",IF(OR(AND(C8="+",D8="+"),AND(C8="+",E8="+"),AND(C8="+",F8="+"),AND(D8="+",E8="+"),AND(D8="+",F8="+"),AND(E8="+",F8="+")),"2",IF(OR(C8="+",D8="+",E8="+",F8="+"),"1","0"))))</f>
        <v>4</v>
      </c>
      <c r="I8" s="3" t="s">
        <v>9</v>
      </c>
    </row>
    <row r="9" customFormat="false" ht="15.75" hidden="false" customHeight="false" outlineLevel="0" collapsed="false">
      <c r="A9" s="1" t="n">
        <v>20</v>
      </c>
      <c r="B9" s="0" t="s">
        <v>11</v>
      </c>
      <c r="C9" s="3" t="s">
        <v>9</v>
      </c>
      <c r="D9" s="3" t="s">
        <v>9</v>
      </c>
      <c r="E9" s="3" t="s">
        <v>9</v>
      </c>
      <c r="F9" s="3" t="s">
        <v>9</v>
      </c>
      <c r="G9" s="3"/>
      <c r="H9" s="3" t="str">
        <f aca="false">IF(AND(C9="+",D9="+",E9="+",F9="+"),"4",IF(OR(AND(C9="+",D9="+",E9="+"),AND(D9="+",E9="+",F9="+"),AND(C9="+",D9="+",F9="+"),AND(C9="+",E9="+",F9="+")),"3",IF(OR(AND(C9="+",D9="+"),AND(C9="+",E9="+"),AND(C9="+",F9="+"),AND(D9="+",E9="+"),AND(D9="+",F9="+"),AND(E9="+",F9="+")),"2",IF(OR(C9="+",D9="+",E9="+",F9="+"),"1","0"))))</f>
        <v>4</v>
      </c>
      <c r="I9" s="3" t="s">
        <v>9</v>
      </c>
    </row>
    <row r="10" s="4" customFormat="true" ht="15.75" hidden="false" customHeight="false" outlineLevel="0" collapsed="false">
      <c r="A10" s="1" t="n">
        <v>52</v>
      </c>
      <c r="B10" s="0" t="s">
        <v>12</v>
      </c>
      <c r="C10" s="3" t="s">
        <v>9</v>
      </c>
      <c r="D10" s="3" t="s">
        <v>9</v>
      </c>
      <c r="E10" s="3" t="s">
        <v>9</v>
      </c>
      <c r="F10" s="3" t="s">
        <v>9</v>
      </c>
      <c r="G10" s="3"/>
      <c r="H10" s="3" t="str">
        <f aca="false">IF(AND(C10="+",D10="+",E10="+",F10="+"),"4",IF(OR(AND(C10="+",D10="+",E10="+"),AND(D10="+",E10="+",F10="+"),AND(C10="+",D10="+",F10="+"),AND(C10="+",E10="+",F10="+")),"3",IF(OR(AND(C10="+",D10="+"),AND(C10="+",E10="+"),AND(C10="+",F10="+"),AND(D10="+",E10="+"),AND(D10="+",F10="+"),AND(E10="+",F10="+")),"2",IF(OR(C10="+",D10="+",E10="+",F10="+"),"1","0"))))</f>
        <v>4</v>
      </c>
      <c r="I10" s="3" t="s">
        <v>9</v>
      </c>
    </row>
    <row r="11" customFormat="false" ht="15.75" hidden="false" customHeight="false" outlineLevel="0" collapsed="false">
      <c r="A11" s="1" t="n">
        <v>87</v>
      </c>
      <c r="B11" s="0" t="s">
        <v>13</v>
      </c>
      <c r="C11" s="3" t="s">
        <v>9</v>
      </c>
      <c r="D11" s="3" t="s">
        <v>9</v>
      </c>
      <c r="E11" s="3" t="s">
        <v>9</v>
      </c>
      <c r="F11" s="3" t="s">
        <v>9</v>
      </c>
      <c r="G11" s="3"/>
      <c r="H11" s="3" t="str">
        <f aca="false">IF(AND(C11="+",D11="+",E11="+",F11="+"),"4",IF(OR(AND(C11="+",D11="+",E11="+"),AND(D11="+",E11="+",F11="+"),AND(C11="+",D11="+",F11="+"),AND(C11="+",E11="+",F11="+")),"3",IF(OR(AND(C11="+",D11="+"),AND(C11="+",E11="+"),AND(C11="+",F11="+"),AND(D11="+",E11="+"),AND(D11="+",F11="+"),AND(E11="+",F11="+")),"2",IF(OR(C11="+",D11="+",E11="+",F11="+"),"1","0"))))</f>
        <v>4</v>
      </c>
      <c r="I11" s="3" t="s">
        <v>9</v>
      </c>
    </row>
    <row r="12" customFormat="false" ht="15.75" hidden="false" customHeight="false" outlineLevel="0" collapsed="false">
      <c r="A12" s="1" t="n">
        <v>37</v>
      </c>
      <c r="B12" s="0" t="s">
        <v>14</v>
      </c>
      <c r="C12" s="3" t="s">
        <v>9</v>
      </c>
      <c r="D12" s="3" t="s">
        <v>9</v>
      </c>
      <c r="E12" s="3" t="s">
        <v>9</v>
      </c>
      <c r="F12" s="3" t="s">
        <v>9</v>
      </c>
      <c r="G12" s="3"/>
      <c r="H12" s="3" t="str">
        <f aca="false">IF(AND(C12="+",D12="+",E12="+",F12="+"),"4",IF(OR(AND(C12="+",D12="+",E12="+"),AND(D12="+",E12="+",F12="+"),AND(C12="+",D12="+",F12="+"),AND(C12="+",E12="+",F12="+")),"3",IF(OR(AND(C12="+",D12="+"),AND(C12="+",E12="+"),AND(C12="+",F12="+"),AND(D12="+",E12="+"),AND(D12="+",F12="+"),AND(E12="+",F12="+")),"2",IF(OR(C12="+",D12="+",E12="+",F12="+"),"1","0"))))</f>
        <v>4</v>
      </c>
      <c r="I12" s="3" t="s">
        <v>9</v>
      </c>
    </row>
    <row r="13" customFormat="false" ht="15.75" hidden="false" customHeight="false" outlineLevel="0" collapsed="false">
      <c r="A13" s="1" t="n">
        <v>102</v>
      </c>
      <c r="B13" s="0" t="s">
        <v>15</v>
      </c>
      <c r="C13" s="3" t="s">
        <v>9</v>
      </c>
      <c r="D13" s="3" t="s">
        <v>9</v>
      </c>
      <c r="E13" s="3" t="s">
        <v>9</v>
      </c>
      <c r="F13" s="3" t="s">
        <v>9</v>
      </c>
      <c r="G13" s="3"/>
      <c r="H13" s="3" t="str">
        <f aca="false">IF(AND(C13="+",D13="+",E13="+",F13="+"),"4",IF(OR(AND(C13="+",D13="+",E13="+"),AND(D13="+",E13="+",F13="+"),AND(C13="+",D13="+",F13="+"),AND(C13="+",E13="+",F13="+")),"3",IF(OR(AND(C13="+",D13="+"),AND(C13="+",E13="+"),AND(C13="+",F13="+"),AND(D13="+",E13="+"),AND(D13="+",F13="+"),AND(E13="+",F13="+")),"2",IF(OR(C13="+",D13="+",E13="+",F13="+"),"1","0"))))</f>
        <v>4</v>
      </c>
      <c r="I13" s="3" t="s">
        <v>9</v>
      </c>
    </row>
    <row r="14" customFormat="false" ht="15.75" hidden="false" customHeight="false" outlineLevel="0" collapsed="false">
      <c r="A14" s="1" t="n">
        <v>16</v>
      </c>
      <c r="B14" s="0" t="s">
        <v>16</v>
      </c>
      <c r="C14" s="3" t="s">
        <v>9</v>
      </c>
      <c r="D14" s="3" t="s">
        <v>9</v>
      </c>
      <c r="E14" s="3" t="s">
        <v>9</v>
      </c>
      <c r="F14" s="3" t="s">
        <v>9</v>
      </c>
      <c r="G14" s="3"/>
      <c r="H14" s="3" t="str">
        <f aca="false">IF(AND(C14="+",D14="+",E14="+",F14="+"),"4",IF(OR(AND(C14="+",D14="+",E14="+"),AND(D14="+",E14="+",F14="+"),AND(C14="+",D14="+",F14="+"),AND(C14="+",E14="+",F14="+")),"3",IF(OR(AND(C14="+",D14="+"),AND(C14="+",E14="+"),AND(C14="+",F14="+"),AND(D14="+",E14="+"),AND(D14="+",F14="+"),AND(E14="+",F14="+")),"2",IF(OR(C14="+",D14="+",E14="+",F14="+"),"1","0"))))</f>
        <v>4</v>
      </c>
      <c r="I14" s="3" t="s">
        <v>9</v>
      </c>
    </row>
    <row r="15" customFormat="false" ht="15.75" hidden="false" customHeight="false" outlineLevel="0" collapsed="false">
      <c r="A15" s="1" t="n">
        <v>35</v>
      </c>
      <c r="B15" s="0" t="s">
        <v>17</v>
      </c>
      <c r="C15" s="3" t="s">
        <v>9</v>
      </c>
      <c r="D15" s="3" t="s">
        <v>9</v>
      </c>
      <c r="E15" s="3" t="s">
        <v>9</v>
      </c>
      <c r="F15" s="3" t="s">
        <v>9</v>
      </c>
      <c r="G15" s="3"/>
      <c r="H15" s="3" t="str">
        <f aca="false">IF(AND(C15="+",D15="+",E15="+",F15="+"),"4",IF(OR(AND(C15="+",D15="+",E15="+"),AND(D15="+",E15="+",F15="+"),AND(C15="+",D15="+",F15="+"),AND(C15="+",E15="+",F15="+")),"3",IF(OR(AND(C15="+",D15="+"),AND(C15="+",E15="+"),AND(C15="+",F15="+"),AND(D15="+",E15="+"),AND(D15="+",F15="+"),AND(E15="+",F15="+")),"2",IF(OR(C15="+",D15="+",E15="+",F15="+"),"1","0"))))</f>
        <v>4</v>
      </c>
      <c r="I15" s="3" t="s">
        <v>9</v>
      </c>
    </row>
    <row r="16" customFormat="false" ht="15.75" hidden="false" customHeight="false" outlineLevel="0" collapsed="false">
      <c r="A16" s="1" t="n">
        <v>102</v>
      </c>
      <c r="B16" s="0" t="s">
        <v>18</v>
      </c>
      <c r="C16" s="3" t="s">
        <v>9</v>
      </c>
      <c r="D16" s="3" t="s">
        <v>9</v>
      </c>
      <c r="E16" s="3" t="s">
        <v>9</v>
      </c>
      <c r="F16" s="3" t="s">
        <v>9</v>
      </c>
      <c r="G16" s="3"/>
      <c r="H16" s="3" t="str">
        <f aca="false">IF(AND(C16="+",D16="+",E16="+",F16="+"),"4",IF(OR(AND(C16="+",D16="+",E16="+"),AND(D16="+",E16="+",F16="+"),AND(C16="+",D16="+",F16="+"),AND(C16="+",E16="+",F16="+")),"3",IF(OR(AND(C16="+",D16="+"),AND(C16="+",E16="+"),AND(C16="+",F16="+"),AND(D16="+",E16="+"),AND(D16="+",F16="+"),AND(E16="+",F16="+")),"2",IF(OR(C16="+",D16="+",E16="+",F16="+"),"1","0"))))</f>
        <v>4</v>
      </c>
      <c r="I16" s="3" t="s">
        <v>9</v>
      </c>
    </row>
    <row r="17" s="4" customFormat="true" ht="15.75" hidden="false" customHeight="false" outlineLevel="0" collapsed="false">
      <c r="A17" s="1" t="n">
        <v>85</v>
      </c>
      <c r="B17" s="0" t="s">
        <v>19</v>
      </c>
      <c r="C17" s="3" t="s">
        <v>9</v>
      </c>
      <c r="D17" s="3" t="s">
        <v>9</v>
      </c>
      <c r="E17" s="3" t="s">
        <v>9</v>
      </c>
      <c r="F17" s="3" t="s">
        <v>9</v>
      </c>
      <c r="G17" s="3"/>
      <c r="H17" s="3" t="str">
        <f aca="false">IF(AND(C17="+",D17="+",E17="+",F17="+"),"4",IF(OR(AND(C17="+",D17="+",E17="+"),AND(D17="+",E17="+",F17="+"),AND(C17="+",D17="+",F17="+"),AND(C17="+",E17="+",F17="+")),"3",IF(OR(AND(C17="+",D17="+"),AND(C17="+",E17="+"),AND(C17="+",F17="+"),AND(D17="+",E17="+"),AND(D17="+",F17="+"),AND(E17="+",F17="+")),"2",IF(OR(C17="+",D17="+",E17="+",F17="+"),"1","0"))))</f>
        <v>4</v>
      </c>
      <c r="I17" s="3" t="s">
        <v>9</v>
      </c>
    </row>
    <row r="18" customFormat="false" ht="15.75" hidden="false" customHeight="false" outlineLevel="0" collapsed="false">
      <c r="A18" s="1" t="n">
        <v>42</v>
      </c>
      <c r="B18" s="0" t="s">
        <v>20</v>
      </c>
      <c r="C18" s="3" t="s">
        <v>9</v>
      </c>
      <c r="D18" s="3" t="s">
        <v>9</v>
      </c>
      <c r="E18" s="3" t="s">
        <v>9</v>
      </c>
      <c r="F18" s="3" t="s">
        <v>9</v>
      </c>
      <c r="G18" s="3"/>
      <c r="H18" s="3" t="str">
        <f aca="false">IF(AND(C18="+",D18="+",E18="+",F18="+"),"4",IF(OR(AND(C18="+",D18="+",E18="+"),AND(D18="+",E18="+",F18="+"),AND(C18="+",D18="+",F18="+"),AND(C18="+",E18="+",F18="+")),"3",IF(OR(AND(C18="+",D18="+"),AND(C18="+",E18="+"),AND(C18="+",F18="+"),AND(D18="+",E18="+"),AND(D18="+",F18="+"),AND(E18="+",F18="+")),"2",IF(OR(C18="+",D18="+",E18="+",F18="+"),"1","0"))))</f>
        <v>4</v>
      </c>
      <c r="I18" s="3" t="s">
        <v>9</v>
      </c>
    </row>
    <row r="19" customFormat="false" ht="15.75" hidden="false" customHeight="false" outlineLevel="0" collapsed="false">
      <c r="A19" s="1" t="n">
        <v>33</v>
      </c>
      <c r="B19" s="0" t="s">
        <v>21</v>
      </c>
      <c r="C19" s="3" t="s">
        <v>9</v>
      </c>
      <c r="D19" s="3" t="s">
        <v>9</v>
      </c>
      <c r="E19" s="3" t="s">
        <v>9</v>
      </c>
      <c r="F19" s="3" t="s">
        <v>9</v>
      </c>
      <c r="G19" s="3"/>
      <c r="H19" s="3" t="str">
        <f aca="false">IF(AND(C19="+",D19="+",E19="+",F19="+"),"4",IF(OR(AND(C19="+",D19="+",E19="+"),AND(D19="+",E19="+",F19="+"),AND(C19="+",D19="+",F19="+"),AND(C19="+",E19="+",F19="+")),"3",IF(OR(AND(C19="+",D19="+"),AND(C19="+",E19="+"),AND(C19="+",F19="+"),AND(D19="+",E19="+"),AND(D19="+",F19="+"),AND(E19="+",F19="+")),"2",IF(OR(C19="+",D19="+",E19="+",F19="+"),"1","0"))))</f>
        <v>4</v>
      </c>
      <c r="I19" s="3" t="s">
        <v>9</v>
      </c>
    </row>
    <row r="20" customFormat="false" ht="15.75" hidden="false" customHeight="false" outlineLevel="0" collapsed="false">
      <c r="A20" s="1" t="n">
        <v>41</v>
      </c>
      <c r="B20" s="0" t="s">
        <v>22</v>
      </c>
      <c r="C20" s="3" t="s">
        <v>9</v>
      </c>
      <c r="D20" s="3" t="s">
        <v>9</v>
      </c>
      <c r="E20" s="3" t="s">
        <v>9</v>
      </c>
      <c r="F20" s="3" t="s">
        <v>9</v>
      </c>
      <c r="G20" s="3"/>
      <c r="H20" s="3" t="str">
        <f aca="false">IF(AND(C20="+",D20="+",E20="+",F20="+"),"4",IF(OR(AND(C20="+",D20="+",E20="+"),AND(D20="+",E20="+",F20="+"),AND(C20="+",D20="+",F20="+"),AND(C20="+",E20="+",F20="+")),"3",IF(OR(AND(C20="+",D20="+"),AND(C20="+",E20="+"),AND(C20="+",F20="+"),AND(D20="+",E20="+"),AND(D20="+",F20="+"),AND(E20="+",F20="+")),"2",IF(OR(C20="+",D20="+",E20="+",F20="+"),"1","0"))))</f>
        <v>4</v>
      </c>
      <c r="I20" s="3" t="s">
        <v>9</v>
      </c>
    </row>
    <row r="21" customFormat="false" ht="15.75" hidden="false" customHeight="false" outlineLevel="0" collapsed="false">
      <c r="A21" s="1" t="n">
        <v>74</v>
      </c>
      <c r="B21" s="0" t="s">
        <v>23</v>
      </c>
      <c r="C21" s="3" t="s">
        <v>9</v>
      </c>
      <c r="D21" s="3" t="s">
        <v>9</v>
      </c>
      <c r="E21" s="3" t="s">
        <v>9</v>
      </c>
      <c r="F21" s="3" t="s">
        <v>9</v>
      </c>
      <c r="G21" s="3"/>
      <c r="H21" s="3" t="str">
        <f aca="false">IF(AND(C21="+",D21="+",E21="+",F21="+"),"4",IF(OR(AND(C21="+",D21="+",E21="+"),AND(D21="+",E21="+",F21="+"),AND(C21="+",D21="+",F21="+"),AND(C21="+",E21="+",F21="+")),"3",IF(OR(AND(C21="+",D21="+"),AND(C21="+",E21="+"),AND(C21="+",F21="+"),AND(D21="+",E21="+"),AND(D21="+",F21="+"),AND(E21="+",F21="+")),"2",IF(OR(C21="+",D21="+",E21="+",F21="+"),"1","0"))))</f>
        <v>4</v>
      </c>
      <c r="I21" s="3" t="s">
        <v>9</v>
      </c>
    </row>
    <row r="22" customFormat="false" ht="15.75" hidden="false" customHeight="false" outlineLevel="0" collapsed="false">
      <c r="A22" s="1" t="n">
        <v>48</v>
      </c>
      <c r="B22" s="0" t="s">
        <v>24</v>
      </c>
      <c r="C22" s="3" t="s">
        <v>9</v>
      </c>
      <c r="D22" s="3" t="s">
        <v>9</v>
      </c>
      <c r="E22" s="3" t="s">
        <v>9</v>
      </c>
      <c r="F22" s="3" t="s">
        <v>9</v>
      </c>
      <c r="G22" s="3"/>
      <c r="H22" s="3" t="str">
        <f aca="false">IF(AND(C22="+",D22="+",E22="+",F22="+"),"4",IF(OR(AND(C22="+",D22="+",E22="+"),AND(D22="+",E22="+",F22="+"),AND(C22="+",D22="+",F22="+"),AND(C22="+",E22="+",F22="+")),"3",IF(OR(AND(C22="+",D22="+"),AND(C22="+",E22="+"),AND(C22="+",F22="+"),AND(D22="+",E22="+"),AND(D22="+",F22="+"),AND(E22="+",F22="+")),"2",IF(OR(C22="+",D22="+",E22="+",F22="+"),"1","0"))))</f>
        <v>4</v>
      </c>
      <c r="I22" s="3" t="s">
        <v>9</v>
      </c>
    </row>
    <row r="23" customFormat="false" ht="15.75" hidden="false" customHeight="false" outlineLevel="0" collapsed="false">
      <c r="A23" s="1" t="n">
        <v>41</v>
      </c>
      <c r="B23" s="0" t="s">
        <v>25</v>
      </c>
      <c r="C23" s="3" t="s">
        <v>9</v>
      </c>
      <c r="D23" s="3" t="s">
        <v>9</v>
      </c>
      <c r="E23" s="3" t="s">
        <v>9</v>
      </c>
      <c r="F23" s="3" t="s">
        <v>9</v>
      </c>
      <c r="G23" s="3"/>
      <c r="H23" s="3" t="str">
        <f aca="false">IF(AND(C23="+",D23="+",E23="+",F23="+"),"4",IF(OR(AND(C23="+",D23="+",E23="+"),AND(D23="+",E23="+",F23="+"),AND(C23="+",D23="+",F23="+"),AND(C23="+",E23="+",F23="+")),"3",IF(OR(AND(C23="+",D23="+"),AND(C23="+",E23="+"),AND(C23="+",F23="+"),AND(D23="+",E23="+"),AND(D23="+",F23="+"),AND(E23="+",F23="+")),"2",IF(OR(C23="+",D23="+",E23="+",F23="+"),"1","0"))))</f>
        <v>4</v>
      </c>
      <c r="I23" s="3" t="s">
        <v>9</v>
      </c>
    </row>
    <row r="24" customFormat="false" ht="15.75" hidden="false" customHeight="false" outlineLevel="0" collapsed="false">
      <c r="A24" s="1" t="n">
        <v>56</v>
      </c>
      <c r="B24" s="0" t="s">
        <v>26</v>
      </c>
      <c r="C24" s="3" t="s">
        <v>9</v>
      </c>
      <c r="D24" s="3" t="s">
        <v>9</v>
      </c>
      <c r="E24" s="3" t="s">
        <v>9</v>
      </c>
      <c r="F24" s="3" t="s">
        <v>9</v>
      </c>
      <c r="G24" s="3"/>
      <c r="H24" s="3" t="str">
        <f aca="false">IF(AND(C24="+",D24="+",E24="+",F24="+"),"4",IF(OR(AND(C24="+",D24="+",E24="+"),AND(D24="+",E24="+",F24="+"),AND(C24="+",D24="+",F24="+"),AND(C24="+",E24="+",F24="+")),"3",IF(OR(AND(C24="+",D24="+"),AND(C24="+",E24="+"),AND(C24="+",F24="+"),AND(D24="+",E24="+"),AND(D24="+",F24="+"),AND(E24="+",F24="+")),"2",IF(OR(C24="+",D24="+",E24="+",F24="+"),"1","0"))))</f>
        <v>4</v>
      </c>
      <c r="I24" s="3" t="s">
        <v>9</v>
      </c>
    </row>
    <row r="25" s="4" customFormat="true" ht="15.75" hidden="false" customHeight="false" outlineLevel="0" collapsed="false">
      <c r="A25" s="1" t="n">
        <v>18</v>
      </c>
      <c r="B25" s="0" t="s">
        <v>27</v>
      </c>
      <c r="C25" s="3" t="s">
        <v>9</v>
      </c>
      <c r="D25" s="3" t="s">
        <v>9</v>
      </c>
      <c r="E25" s="3" t="s">
        <v>9</v>
      </c>
      <c r="F25" s="3" t="s">
        <v>9</v>
      </c>
      <c r="G25" s="3"/>
      <c r="H25" s="3" t="str">
        <f aca="false">IF(AND(C25="+",D25="+",E25="+",F25="+"),"4",IF(OR(AND(C25="+",D25="+",E25="+"),AND(D25="+",E25="+",F25="+"),AND(C25="+",D25="+",F25="+"),AND(C25="+",E25="+",F25="+")),"3",IF(OR(AND(C25="+",D25="+"),AND(C25="+",E25="+"),AND(C25="+",F25="+"),AND(D25="+",E25="+"),AND(D25="+",F25="+"),AND(E25="+",F25="+")),"2",IF(OR(C25="+",D25="+",E25="+",F25="+"),"1","0"))))</f>
        <v>4</v>
      </c>
      <c r="I25" s="3" t="s">
        <v>9</v>
      </c>
    </row>
    <row r="26" customFormat="false" ht="15.75" hidden="false" customHeight="false" outlineLevel="0" collapsed="false">
      <c r="A26" s="1" t="n">
        <v>73</v>
      </c>
      <c r="B26" s="0" t="s">
        <v>28</v>
      </c>
      <c r="C26" s="3" t="s">
        <v>9</v>
      </c>
      <c r="D26" s="3" t="s">
        <v>9</v>
      </c>
      <c r="E26" s="3" t="s">
        <v>9</v>
      </c>
      <c r="F26" s="3" t="s">
        <v>9</v>
      </c>
      <c r="G26" s="3"/>
      <c r="H26" s="3" t="str">
        <f aca="false">IF(AND(C26="+",D26="+",E26="+",F26="+"),"4",IF(OR(AND(C26="+",D26="+",E26="+"),AND(D26="+",E26="+",F26="+"),AND(C26="+",D26="+",F26="+"),AND(C26="+",E26="+",F26="+")),"3",IF(OR(AND(C26="+",D26="+"),AND(C26="+",E26="+"),AND(C26="+",F26="+"),AND(D26="+",E26="+"),AND(D26="+",F26="+"),AND(E26="+",F26="+")),"2",IF(OR(C26="+",D26="+",E26="+",F26="+"),"1","0"))))</f>
        <v>4</v>
      </c>
      <c r="I26" s="3" t="s">
        <v>9</v>
      </c>
    </row>
    <row r="27" customFormat="false" ht="15.75" hidden="false" customHeight="false" outlineLevel="0" collapsed="false">
      <c r="A27" s="1" t="n">
        <v>38</v>
      </c>
      <c r="B27" s="0" t="s">
        <v>29</v>
      </c>
      <c r="C27" s="3" t="s">
        <v>9</v>
      </c>
      <c r="D27" s="3" t="s">
        <v>9</v>
      </c>
      <c r="E27" s="3" t="s">
        <v>9</v>
      </c>
      <c r="F27" s="3" t="s">
        <v>9</v>
      </c>
      <c r="G27" s="3"/>
      <c r="H27" s="3" t="str">
        <f aca="false">IF(AND(C27="+",D27="+",E27="+",F27="+"),"4",IF(OR(AND(C27="+",D27="+",E27="+"),AND(D27="+",E27="+",F27="+"),AND(C27="+",D27="+",F27="+"),AND(C27="+",E27="+",F27="+")),"3",IF(OR(AND(C27="+",D27="+"),AND(C27="+",E27="+"),AND(C27="+",F27="+"),AND(D27="+",E27="+"),AND(D27="+",F27="+"),AND(E27="+",F27="+")),"2",IF(OR(C27="+",D27="+",E27="+",F27="+"),"1","0"))))</f>
        <v>4</v>
      </c>
      <c r="I27" s="3" t="s">
        <v>9</v>
      </c>
    </row>
    <row r="28" customFormat="false" ht="15.75" hidden="false" customHeight="false" outlineLevel="0" collapsed="false">
      <c r="A28" s="1" t="n">
        <v>29</v>
      </c>
      <c r="B28" s="0" t="s">
        <v>30</v>
      </c>
      <c r="C28" s="3" t="s">
        <v>9</v>
      </c>
      <c r="D28" s="3" t="s">
        <v>9</v>
      </c>
      <c r="E28" s="3" t="s">
        <v>9</v>
      </c>
      <c r="F28" s="3" t="s">
        <v>9</v>
      </c>
      <c r="G28" s="3"/>
      <c r="H28" s="3" t="str">
        <f aca="false">IF(AND(C28="+",D28="+",E28="+",F28="+"),"4",IF(OR(AND(C28="+",D28="+",E28="+"),AND(D28="+",E28="+",F28="+"),AND(C28="+",D28="+",F28="+"),AND(C28="+",E28="+",F28="+")),"3",IF(OR(AND(C28="+",D28="+"),AND(C28="+",E28="+"),AND(C28="+",F28="+"),AND(D28="+",E28="+"),AND(D28="+",F28="+"),AND(E28="+",F28="+")),"2",IF(OR(C28="+",D28="+",E28="+",F28="+"),"1","0"))))</f>
        <v>4</v>
      </c>
      <c r="I28" s="3" t="s">
        <v>9</v>
      </c>
    </row>
    <row r="29" customFormat="false" ht="15.75" hidden="false" customHeight="false" outlineLevel="0" collapsed="false">
      <c r="A29" s="1" t="n">
        <v>43</v>
      </c>
      <c r="B29" s="0" t="s">
        <v>31</v>
      </c>
      <c r="C29" s="3" t="s">
        <v>9</v>
      </c>
      <c r="D29" s="3" t="s">
        <v>9</v>
      </c>
      <c r="E29" s="3" t="s">
        <v>9</v>
      </c>
      <c r="F29" s="3" t="s">
        <v>9</v>
      </c>
      <c r="G29" s="3"/>
      <c r="H29" s="3" t="str">
        <f aca="false">IF(AND(C29="+",D29="+",E29="+",F29="+"),"4",IF(OR(AND(C29="+",D29="+",E29="+"),AND(D29="+",E29="+",F29="+"),AND(C29="+",D29="+",F29="+"),AND(C29="+",E29="+",F29="+")),"3",IF(OR(AND(C29="+",D29="+"),AND(C29="+",E29="+"),AND(C29="+",F29="+"),AND(D29="+",E29="+"),AND(D29="+",F29="+"),AND(E29="+",F29="+")),"2",IF(OR(C29="+",D29="+",E29="+",F29="+"),"1","0"))))</f>
        <v>4</v>
      </c>
      <c r="I29" s="3" t="s">
        <v>9</v>
      </c>
    </row>
    <row r="30" customFormat="false" ht="15.75" hidden="false" customHeight="false" outlineLevel="0" collapsed="false">
      <c r="A30" s="1" t="n">
        <v>153</v>
      </c>
      <c r="B30" s="0" t="s">
        <v>32</v>
      </c>
      <c r="C30" s="3" t="s">
        <v>9</v>
      </c>
      <c r="D30" s="3" t="s">
        <v>9</v>
      </c>
      <c r="E30" s="3" t="s">
        <v>9</v>
      </c>
      <c r="F30" s="3" t="s">
        <v>9</v>
      </c>
      <c r="G30" s="3"/>
      <c r="H30" s="3" t="str">
        <f aca="false">IF(AND(C30="+",D30="+",E30="+",F30="+"),"4",IF(OR(AND(C30="+",D30="+",E30="+"),AND(D30="+",E30="+",F30="+"),AND(C30="+",D30="+",F30="+"),AND(C30="+",E30="+",F30="+")),"3",IF(OR(AND(C30="+",D30="+"),AND(C30="+",E30="+"),AND(C30="+",F30="+"),AND(D30="+",E30="+"),AND(D30="+",F30="+"),AND(E30="+",F30="+")),"2",IF(OR(C30="+",D30="+",E30="+",F30="+"),"1","0"))))</f>
        <v>4</v>
      </c>
      <c r="I30" s="3" t="s">
        <v>9</v>
      </c>
    </row>
    <row r="31" customFormat="false" ht="15.75" hidden="false" customHeight="false" outlineLevel="0" collapsed="false">
      <c r="A31" s="1" t="n">
        <v>27</v>
      </c>
      <c r="B31" s="0" t="s">
        <v>33</v>
      </c>
      <c r="C31" s="3" t="s">
        <v>9</v>
      </c>
      <c r="D31" s="3" t="s">
        <v>9</v>
      </c>
      <c r="E31" s="3" t="s">
        <v>9</v>
      </c>
      <c r="F31" s="3" t="s">
        <v>9</v>
      </c>
      <c r="G31" s="3"/>
      <c r="H31" s="3" t="str">
        <f aca="false">IF(AND(C31="+",D31="+",E31="+",F31="+"),"4",IF(OR(AND(C31="+",D31="+",E31="+"),AND(D31="+",E31="+",F31="+"),AND(C31="+",D31="+",F31="+"),AND(C31="+",E31="+",F31="+")),"3",IF(OR(AND(C31="+",D31="+"),AND(C31="+",E31="+"),AND(C31="+",F31="+"),AND(D31="+",E31="+"),AND(D31="+",F31="+"),AND(E31="+",F31="+")),"2",IF(OR(C31="+",D31="+",E31="+",F31="+"),"1","0"))))</f>
        <v>4</v>
      </c>
      <c r="I31" s="3" t="s">
        <v>9</v>
      </c>
    </row>
    <row r="32" customFormat="false" ht="15.75" hidden="false" customHeight="false" outlineLevel="0" collapsed="false">
      <c r="A32" s="1" t="n">
        <v>28</v>
      </c>
      <c r="B32" s="0" t="s">
        <v>34</v>
      </c>
      <c r="C32" s="3" t="s">
        <v>9</v>
      </c>
      <c r="D32" s="3" t="s">
        <v>9</v>
      </c>
      <c r="E32" s="3" t="s">
        <v>9</v>
      </c>
      <c r="F32" s="3" t="s">
        <v>9</v>
      </c>
      <c r="G32" s="3"/>
      <c r="H32" s="3" t="str">
        <f aca="false">IF(AND(C32="+",D32="+",E32="+",F32="+"),"4",IF(OR(AND(C32="+",D32="+",E32="+"),AND(D32="+",E32="+",F32="+"),AND(C32="+",D32="+",F32="+"),AND(C32="+",E32="+",F32="+")),"3",IF(OR(AND(C32="+",D32="+"),AND(C32="+",E32="+"),AND(C32="+",F32="+"),AND(D32="+",E32="+"),AND(D32="+",F32="+"),AND(E32="+",F32="+")),"2",IF(OR(C32="+",D32="+",E32="+",F32="+"),"1","0"))))</f>
        <v>4</v>
      </c>
      <c r="I32" s="3" t="s">
        <v>9</v>
      </c>
    </row>
    <row r="33" customFormat="false" ht="15.75" hidden="false" customHeight="false" outlineLevel="0" collapsed="false">
      <c r="A33" s="1" t="n">
        <v>55</v>
      </c>
      <c r="B33" s="0" t="s">
        <v>35</v>
      </c>
      <c r="C33" s="3" t="s">
        <v>9</v>
      </c>
      <c r="D33" s="3" t="s">
        <v>9</v>
      </c>
      <c r="E33" s="3" t="s">
        <v>9</v>
      </c>
      <c r="F33" s="3" t="s">
        <v>9</v>
      </c>
      <c r="G33" s="3"/>
      <c r="H33" s="3" t="str">
        <f aca="false">IF(AND(C33="+",D33="+",E33="+",F33="+"),"4",IF(OR(AND(C33="+",D33="+",E33="+"),AND(D33="+",E33="+",F33="+"),AND(C33="+",D33="+",F33="+"),AND(C33="+",E33="+",F33="+")),"3",IF(OR(AND(C33="+",D33="+"),AND(C33="+",E33="+"),AND(C33="+",F33="+"),AND(D33="+",E33="+"),AND(D33="+",F33="+"),AND(E33="+",F33="+")),"2",IF(OR(C33="+",D33="+",E33="+",F33="+"),"1","0"))))</f>
        <v>4</v>
      </c>
      <c r="I33" s="3" t="s">
        <v>9</v>
      </c>
    </row>
    <row r="34" customFormat="false" ht="15.75" hidden="false" customHeight="false" outlineLevel="0" collapsed="false">
      <c r="A34" s="1" t="n">
        <v>33</v>
      </c>
      <c r="B34" s="0" t="s">
        <v>36</v>
      </c>
      <c r="C34" s="3" t="s">
        <v>9</v>
      </c>
      <c r="D34" s="3" t="s">
        <v>9</v>
      </c>
      <c r="E34" s="3" t="s">
        <v>9</v>
      </c>
      <c r="F34" s="3" t="s">
        <v>9</v>
      </c>
      <c r="G34" s="3"/>
      <c r="H34" s="3" t="str">
        <f aca="false">IF(AND(C34="+",D34="+",E34="+",F34="+"),"4",IF(OR(AND(C34="+",D34="+",E34="+"),AND(D34="+",E34="+",F34="+"),AND(C34="+",D34="+",F34="+"),AND(C34="+",E34="+",F34="+")),"3",IF(OR(AND(C34="+",D34="+"),AND(C34="+",E34="+"),AND(C34="+",F34="+"),AND(D34="+",E34="+"),AND(D34="+",F34="+"),AND(E34="+",F34="+")),"2",IF(OR(C34="+",D34="+",E34="+",F34="+"),"1","0"))))</f>
        <v>4</v>
      </c>
      <c r="I34" s="3" t="s">
        <v>9</v>
      </c>
    </row>
    <row r="35" customFormat="false" ht="15.75" hidden="false" customHeight="false" outlineLevel="0" collapsed="false">
      <c r="A35" s="1" t="n">
        <v>70</v>
      </c>
      <c r="B35" s="0" t="s">
        <v>37</v>
      </c>
      <c r="C35" s="3" t="s">
        <v>9</v>
      </c>
      <c r="D35" s="3" t="s">
        <v>9</v>
      </c>
      <c r="E35" s="3" t="s">
        <v>9</v>
      </c>
      <c r="F35" s="3" t="s">
        <v>9</v>
      </c>
      <c r="G35" s="3"/>
      <c r="H35" s="3" t="str">
        <f aca="false">IF(AND(C35="+",D35="+",E35="+",F35="+"),"4",IF(OR(AND(C35="+",D35="+",E35="+"),AND(D35="+",E35="+",F35="+"),AND(C35="+",D35="+",F35="+"),AND(C35="+",E35="+",F35="+")),"3",IF(OR(AND(C35="+",D35="+"),AND(C35="+",E35="+"),AND(C35="+",F35="+"),AND(D35="+",E35="+"),AND(D35="+",F35="+"),AND(E35="+",F35="+")),"2",IF(OR(C35="+",D35="+",E35="+",F35="+"),"1","0"))))</f>
        <v>4</v>
      </c>
      <c r="I35" s="3" t="s">
        <v>9</v>
      </c>
    </row>
    <row r="36" customFormat="false" ht="15.75" hidden="false" customHeight="false" outlineLevel="0" collapsed="false">
      <c r="A36" s="1" t="n">
        <v>39</v>
      </c>
      <c r="B36" s="0" t="s">
        <v>38</v>
      </c>
      <c r="C36" s="3" t="s">
        <v>9</v>
      </c>
      <c r="D36" s="3" t="s">
        <v>9</v>
      </c>
      <c r="E36" s="3" t="s">
        <v>9</v>
      </c>
      <c r="F36" s="3" t="s">
        <v>9</v>
      </c>
      <c r="G36" s="3"/>
      <c r="H36" s="3" t="str">
        <f aca="false">IF(AND(C36="+",D36="+",E36="+",F36="+"),"4",IF(OR(AND(C36="+",D36="+",E36="+"),AND(D36="+",E36="+",F36="+"),AND(C36="+",D36="+",F36="+"),AND(C36="+",E36="+",F36="+")),"3",IF(OR(AND(C36="+",D36="+"),AND(C36="+",E36="+"),AND(C36="+",F36="+"),AND(D36="+",E36="+"),AND(D36="+",F36="+"),AND(E36="+",F36="+")),"2",IF(OR(C36="+",D36="+",E36="+",F36="+"),"1","0"))))</f>
        <v>4</v>
      </c>
      <c r="I36" s="3" t="s">
        <v>9</v>
      </c>
    </row>
    <row r="37" customFormat="false" ht="15.75" hidden="false" customHeight="false" outlineLevel="0" collapsed="false">
      <c r="A37" s="1" t="n">
        <v>101</v>
      </c>
      <c r="B37" s="0" t="s">
        <v>39</v>
      </c>
      <c r="C37" s="3" t="s">
        <v>9</v>
      </c>
      <c r="D37" s="3" t="s">
        <v>9</v>
      </c>
      <c r="E37" s="3" t="s">
        <v>9</v>
      </c>
      <c r="F37" s="3" t="s">
        <v>9</v>
      </c>
      <c r="G37" s="3"/>
      <c r="H37" s="3" t="str">
        <f aca="false">IF(AND(C37="+",D37="+",E37="+",F37="+"),"4",IF(OR(AND(C37="+",D37="+",E37="+"),AND(D37="+",E37="+",F37="+"),AND(C37="+",D37="+",F37="+"),AND(C37="+",E37="+",F37="+")),"3",IF(OR(AND(C37="+",D37="+"),AND(C37="+",E37="+"),AND(C37="+",F37="+"),AND(D37="+",E37="+"),AND(D37="+",F37="+"),AND(E37="+",F37="+")),"2",IF(OR(C37="+",D37="+",E37="+",F37="+"),"1","0"))))</f>
        <v>4</v>
      </c>
      <c r="I37" s="3" t="s">
        <v>9</v>
      </c>
    </row>
    <row r="38" customFormat="false" ht="15.75" hidden="false" customHeight="false" outlineLevel="0" collapsed="false">
      <c r="A38" s="1" t="n">
        <v>22</v>
      </c>
      <c r="B38" s="0" t="s">
        <v>40</v>
      </c>
      <c r="C38" s="3" t="s">
        <v>9</v>
      </c>
      <c r="D38" s="3" t="s">
        <v>9</v>
      </c>
      <c r="E38" s="3" t="s">
        <v>9</v>
      </c>
      <c r="F38" s="3" t="s">
        <v>9</v>
      </c>
      <c r="G38" s="3"/>
      <c r="H38" s="3" t="str">
        <f aca="false">IF(AND(C38="+",D38="+",E38="+",F38="+"),"4",IF(OR(AND(C38="+",D38="+",E38="+"),AND(D38="+",E38="+",F38="+"),AND(C38="+",D38="+",F38="+"),AND(C38="+",E38="+",F38="+")),"3",IF(OR(AND(C38="+",D38="+"),AND(C38="+",E38="+"),AND(C38="+",F38="+"),AND(D38="+",E38="+"),AND(D38="+",F38="+"),AND(E38="+",F38="+")),"2",IF(OR(C38="+",D38="+",E38="+",F38="+"),"1","0"))))</f>
        <v>4</v>
      </c>
      <c r="I38" s="3" t="s">
        <v>9</v>
      </c>
    </row>
    <row r="39" customFormat="false" ht="15.75" hidden="false" customHeight="false" outlineLevel="0" collapsed="false">
      <c r="A39" s="1" t="n">
        <v>50</v>
      </c>
      <c r="B39" s="0" t="s">
        <v>41</v>
      </c>
      <c r="C39" s="3" t="s">
        <v>9</v>
      </c>
      <c r="D39" s="3" t="s">
        <v>9</v>
      </c>
      <c r="E39" s="3" t="s">
        <v>9</v>
      </c>
      <c r="F39" s="3" t="s">
        <v>9</v>
      </c>
      <c r="G39" s="3"/>
      <c r="H39" s="3" t="str">
        <f aca="false">IF(AND(C39="+",D39="+",E39="+",F39="+"),"4",IF(OR(AND(C39="+",D39="+",E39="+"),AND(D39="+",E39="+",F39="+"),AND(C39="+",D39="+",F39="+"),AND(C39="+",E39="+",F39="+")),"3",IF(OR(AND(C39="+",D39="+"),AND(C39="+",E39="+"),AND(C39="+",F39="+"),AND(D39="+",E39="+"),AND(D39="+",F39="+"),AND(E39="+",F39="+")),"2",IF(OR(C39="+",D39="+",E39="+",F39="+"),"1","0"))))</f>
        <v>4</v>
      </c>
      <c r="I39" s="3" t="s">
        <v>9</v>
      </c>
    </row>
    <row r="40" s="6" customFormat="true" ht="15.75" hidden="false" customHeight="false" outlineLevel="0" collapsed="false">
      <c r="A40" s="5" t="n">
        <v>29</v>
      </c>
      <c r="B40" s="6" t="s">
        <v>42</v>
      </c>
      <c r="C40" s="7" t="s">
        <v>9</v>
      </c>
      <c r="D40" s="7" t="s">
        <v>9</v>
      </c>
      <c r="E40" s="7" t="s">
        <v>9</v>
      </c>
      <c r="F40" s="7" t="s">
        <v>9</v>
      </c>
      <c r="G40" s="7"/>
      <c r="H40" s="7" t="str">
        <f aca="false">IF(AND(C40="+",D40="+",E40="+",F40="+"),"4",IF(OR(AND(C40="+",D40="+",E40="+"),AND(D40="+",E40="+",F40="+"),AND(C40="+",D40="+",F40="+"),AND(C40="+",E40="+",F40="+")),"3",IF(OR(AND(C40="+",D40="+"),AND(C40="+",E40="+"),AND(C40="+",F40="+"),AND(D40="+",E40="+"),AND(D40="+",F40="+"),AND(E40="+",F40="+")),"2",IF(OR(C40="+",D40="+",E40="+",F40="+"),"1","0"))))</f>
        <v>4</v>
      </c>
      <c r="I40" s="3" t="s">
        <v>9</v>
      </c>
    </row>
    <row r="41" customFormat="false" ht="15.75" hidden="false" customHeight="false" outlineLevel="0" collapsed="false">
      <c r="A41" s="1" t="n">
        <v>25</v>
      </c>
      <c r="B41" s="0" t="s">
        <v>43</v>
      </c>
      <c r="C41" s="3" t="s">
        <v>9</v>
      </c>
      <c r="D41" s="3" t="s">
        <v>9</v>
      </c>
      <c r="E41" s="3" t="s">
        <v>9</v>
      </c>
      <c r="F41" s="3" t="s">
        <v>9</v>
      </c>
      <c r="G41" s="3"/>
      <c r="H41" s="3" t="str">
        <f aca="false">IF(AND(C41="+",D41="+",E41="+",F41="+"),"4",IF(OR(AND(C41="+",D41="+",E41="+"),AND(D41="+",E41="+",F41="+"),AND(C41="+",D41="+",F41="+"),AND(C41="+",E41="+",F41="+")),"3",IF(OR(AND(C41="+",D41="+"),AND(C41="+",E41="+"),AND(C41="+",F41="+"),AND(D41="+",E41="+"),AND(D41="+",F41="+"),AND(E41="+",F41="+")),"2",IF(OR(C41="+",D41="+",E41="+",F41="+"),"1","0"))))</f>
        <v>4</v>
      </c>
      <c r="I41" s="3" t="s">
        <v>9</v>
      </c>
    </row>
    <row r="42" customFormat="false" ht="15.75" hidden="false" customHeight="false" outlineLevel="0" collapsed="false">
      <c r="A42" s="1" t="n">
        <v>28</v>
      </c>
      <c r="B42" s="0" t="s">
        <v>44</v>
      </c>
      <c r="C42" s="3" t="s">
        <v>9</v>
      </c>
      <c r="D42" s="3" t="s">
        <v>9</v>
      </c>
      <c r="E42" s="3" t="s">
        <v>9</v>
      </c>
      <c r="F42" s="3" t="s">
        <v>9</v>
      </c>
      <c r="G42" s="3"/>
      <c r="H42" s="3" t="str">
        <f aca="false">IF(AND(C42="+",D42="+",E42="+",F42="+"),"4",IF(OR(AND(C42="+",D42="+",E42="+"),AND(D42="+",E42="+",F42="+"),AND(C42="+",D42="+",F42="+"),AND(C42="+",E42="+",F42="+")),"3",IF(OR(AND(C42="+",D42="+"),AND(C42="+",E42="+"),AND(C42="+",F42="+"),AND(D42="+",E42="+"),AND(D42="+",F42="+"),AND(E42="+",F42="+")),"2",IF(OR(C42="+",D42="+",E42="+",F42="+"),"1","0"))))</f>
        <v>4</v>
      </c>
      <c r="I42" s="3" t="s">
        <v>9</v>
      </c>
    </row>
    <row r="43" customFormat="false" ht="15.75" hidden="false" customHeight="false" outlineLevel="0" collapsed="false">
      <c r="A43" s="1" t="n">
        <v>71</v>
      </c>
      <c r="B43" s="0" t="s">
        <v>45</v>
      </c>
      <c r="C43" s="3" t="s">
        <v>9</v>
      </c>
      <c r="D43" s="3" t="s">
        <v>9</v>
      </c>
      <c r="E43" s="3" t="s">
        <v>9</v>
      </c>
      <c r="F43" s="3" t="s">
        <v>9</v>
      </c>
      <c r="G43" s="3"/>
      <c r="H43" s="3" t="str">
        <f aca="false">IF(AND(C43="+",D43="+",E43="+",F43="+"),"4",IF(OR(AND(C43="+",D43="+",E43="+"),AND(D43="+",E43="+",F43="+"),AND(C43="+",D43="+",F43="+"),AND(C43="+",E43="+",F43="+")),"3",IF(OR(AND(C43="+",D43="+"),AND(C43="+",E43="+"),AND(C43="+",F43="+"),AND(D43="+",E43="+"),AND(D43="+",F43="+"),AND(E43="+",F43="+")),"2",IF(OR(C43="+",D43="+",E43="+",F43="+"),"1","0"))))</f>
        <v>4</v>
      </c>
      <c r="I43" s="3" t="s">
        <v>9</v>
      </c>
    </row>
    <row r="44" customFormat="false" ht="15.75" hidden="false" customHeight="false" outlineLevel="0" collapsed="false">
      <c r="A44" s="1" t="n">
        <v>270</v>
      </c>
      <c r="B44" s="0" t="s">
        <v>46</v>
      </c>
      <c r="C44" s="3" t="s">
        <v>9</v>
      </c>
      <c r="D44" s="3" t="s">
        <v>9</v>
      </c>
      <c r="E44" s="3" t="s">
        <v>9</v>
      </c>
      <c r="F44" s="3" t="s">
        <v>9</v>
      </c>
      <c r="G44" s="3"/>
      <c r="H44" s="3" t="str">
        <f aca="false">IF(AND(C44="+",D44="+",E44="+",F44="+"),"4",IF(OR(AND(C44="+",D44="+",E44="+"),AND(D44="+",E44="+",F44="+"),AND(C44="+",D44="+",F44="+"),AND(C44="+",E44="+",F44="+")),"3",IF(OR(AND(C44="+",D44="+"),AND(C44="+",E44="+"),AND(C44="+",F44="+"),AND(D44="+",E44="+"),AND(D44="+",F44="+"),AND(E44="+",F44="+")),"2",IF(OR(C44="+",D44="+",E44="+",F44="+"),"1","0"))))</f>
        <v>4</v>
      </c>
      <c r="I44" s="3" t="s">
        <v>9</v>
      </c>
    </row>
    <row r="45" customFormat="false" ht="15.75" hidden="false" customHeight="false" outlineLevel="0" collapsed="false">
      <c r="A45" s="1" t="n">
        <v>30</v>
      </c>
      <c r="B45" s="0" t="s">
        <v>47</v>
      </c>
      <c r="C45" s="3" t="s">
        <v>9</v>
      </c>
      <c r="D45" s="3" t="s">
        <v>9</v>
      </c>
      <c r="E45" s="3" t="s">
        <v>9</v>
      </c>
      <c r="F45" s="3" t="s">
        <v>9</v>
      </c>
      <c r="G45" s="3"/>
      <c r="H45" s="3" t="str">
        <f aca="false">IF(AND(C45="+",D45="+",E45="+",F45="+"),"4",IF(OR(AND(C45="+",D45="+",E45="+"),AND(D45="+",E45="+",F45="+"),AND(C45="+",D45="+",F45="+"),AND(C45="+",E45="+",F45="+")),"3",IF(OR(AND(C45="+",D45="+"),AND(C45="+",E45="+"),AND(C45="+",F45="+"),AND(D45="+",E45="+"),AND(D45="+",F45="+"),AND(E45="+",F45="+")),"2",IF(OR(C45="+",D45="+",E45="+",F45="+"),"1","0"))))</f>
        <v>4</v>
      </c>
      <c r="I45" s="3" t="s">
        <v>9</v>
      </c>
    </row>
    <row r="46" s="6" customFormat="true" ht="15.75" hidden="false" customHeight="false" outlineLevel="0" collapsed="false">
      <c r="A46" s="5" t="n">
        <v>21</v>
      </c>
      <c r="B46" s="6" t="s">
        <v>48</v>
      </c>
      <c r="C46" s="7" t="s">
        <v>9</v>
      </c>
      <c r="D46" s="7" t="s">
        <v>9</v>
      </c>
      <c r="E46" s="7" t="s">
        <v>9</v>
      </c>
      <c r="F46" s="7" t="s">
        <v>9</v>
      </c>
      <c r="G46" s="7"/>
      <c r="H46" s="7" t="str">
        <f aca="false">IF(AND(C46="+",D46="+",E46="+",F46="+"),"4",IF(OR(AND(C46="+",D46="+",E46="+"),AND(D46="+",E46="+",F46="+"),AND(C46="+",D46="+",F46="+"),AND(C46="+",E46="+",F46="+")),"3",IF(OR(AND(C46="+",D46="+"),AND(C46="+",E46="+"),AND(C46="+",F46="+"),AND(D46="+",E46="+"),AND(D46="+",F46="+"),AND(E46="+",F46="+")),"2",IF(OR(C46="+",D46="+",E46="+",F46="+"),"1","0"))))</f>
        <v>4</v>
      </c>
      <c r="I46" s="3" t="s">
        <v>9</v>
      </c>
    </row>
    <row r="47" customFormat="false" ht="15.75" hidden="false" customHeight="false" outlineLevel="0" collapsed="false">
      <c r="A47" s="1" t="n">
        <v>33</v>
      </c>
      <c r="B47" s="0" t="s">
        <v>49</v>
      </c>
      <c r="C47" s="3" t="s">
        <v>9</v>
      </c>
      <c r="D47" s="3" t="s">
        <v>9</v>
      </c>
      <c r="E47" s="3" t="s">
        <v>9</v>
      </c>
      <c r="F47" s="3" t="s">
        <v>9</v>
      </c>
      <c r="G47" s="3"/>
      <c r="H47" s="3" t="str">
        <f aca="false">IF(AND(C47="+",D47="+",E47="+",F47="+"),"4",IF(OR(AND(C47="+",D47="+",E47="+"),AND(D47="+",E47="+",F47="+"),AND(C47="+",D47="+",F47="+"),AND(C47="+",E47="+",F47="+")),"3",IF(OR(AND(C47="+",D47="+"),AND(C47="+",E47="+"),AND(C47="+",F47="+"),AND(D47="+",E47="+"),AND(D47="+",F47="+"),AND(E47="+",F47="+")),"2",IF(OR(C47="+",D47="+",E47="+",F47="+"),"1","0"))))</f>
        <v>4</v>
      </c>
      <c r="I47" s="3" t="s">
        <v>9</v>
      </c>
    </row>
    <row r="48" customFormat="false" ht="15.75" hidden="false" customHeight="false" outlineLevel="0" collapsed="false">
      <c r="A48" s="1" t="n">
        <v>134</v>
      </c>
      <c r="B48" s="0" t="s">
        <v>50</v>
      </c>
      <c r="C48" s="3" t="s">
        <v>9</v>
      </c>
      <c r="D48" s="3" t="s">
        <v>9</v>
      </c>
      <c r="E48" s="3" t="s">
        <v>9</v>
      </c>
      <c r="F48" s="3" t="s">
        <v>9</v>
      </c>
      <c r="G48" s="3"/>
      <c r="H48" s="3" t="str">
        <f aca="false">IF(AND(C48="+",D48="+",E48="+",F48="+"),"4",IF(OR(AND(C48="+",D48="+",E48="+"),AND(D48="+",E48="+",F48="+"),AND(C48="+",D48="+",F48="+"),AND(C48="+",E48="+",F48="+")),"3",IF(OR(AND(C48="+",D48="+"),AND(C48="+",E48="+"),AND(C48="+",F48="+"),AND(D48="+",E48="+"),AND(D48="+",F48="+"),AND(E48="+",F48="+")),"2",IF(OR(C48="+",D48="+",E48="+",F48="+"),"1","0"))))</f>
        <v>4</v>
      </c>
      <c r="I48" s="3" t="s">
        <v>9</v>
      </c>
    </row>
    <row r="49" customFormat="false" ht="15.75" hidden="false" customHeight="false" outlineLevel="0" collapsed="false">
      <c r="A49" s="1" t="n">
        <v>64</v>
      </c>
      <c r="B49" s="0" t="s">
        <v>51</v>
      </c>
      <c r="C49" s="3" t="s">
        <v>9</v>
      </c>
      <c r="D49" s="3" t="s">
        <v>9</v>
      </c>
      <c r="E49" s="3" t="s">
        <v>9</v>
      </c>
      <c r="F49" s="3" t="s">
        <v>9</v>
      </c>
      <c r="G49" s="3"/>
      <c r="H49" s="3" t="str">
        <f aca="false">IF(AND(C49="+",D49="+",E49="+",F49="+"),"4",IF(OR(AND(C49="+",D49="+",E49="+"),AND(D49="+",E49="+",F49="+"),AND(C49="+",D49="+",F49="+"),AND(C49="+",E49="+",F49="+")),"3",IF(OR(AND(C49="+",D49="+"),AND(C49="+",E49="+"),AND(C49="+",F49="+"),AND(D49="+",E49="+"),AND(D49="+",F49="+"),AND(E49="+",F49="+")),"2",IF(OR(C49="+",D49="+",E49="+",F49="+"),"1","0"))))</f>
        <v>4</v>
      </c>
      <c r="I49" s="3" t="s">
        <v>9</v>
      </c>
    </row>
    <row r="50" customFormat="false" ht="15.75" hidden="false" customHeight="false" outlineLevel="0" collapsed="false">
      <c r="A50" s="1" t="n">
        <v>70</v>
      </c>
      <c r="B50" s="0" t="s">
        <v>52</v>
      </c>
      <c r="C50" s="3" t="s">
        <v>9</v>
      </c>
      <c r="D50" s="3" t="s">
        <v>9</v>
      </c>
      <c r="E50" s="3" t="s">
        <v>9</v>
      </c>
      <c r="F50" s="3" t="s">
        <v>9</v>
      </c>
      <c r="G50" s="3"/>
      <c r="H50" s="3" t="str">
        <f aca="false">IF(AND(C50="+",D50="+",E50="+",F50="+"),"4",IF(OR(AND(C50="+",D50="+",E50="+"),AND(D50="+",E50="+",F50="+"),AND(C50="+",D50="+",F50="+"),AND(C50="+",E50="+",F50="+")),"3",IF(OR(AND(C50="+",D50="+"),AND(C50="+",E50="+"),AND(C50="+",F50="+"),AND(D50="+",E50="+"),AND(D50="+",F50="+"),AND(E50="+",F50="+")),"2",IF(OR(C50="+",D50="+",E50="+",F50="+"),"1","0"))))</f>
        <v>4</v>
      </c>
      <c r="I50" s="3" t="s">
        <v>9</v>
      </c>
    </row>
    <row r="51" s="6" customFormat="true" ht="15.75" hidden="false" customHeight="false" outlineLevel="0" collapsed="false">
      <c r="A51" s="5" t="n">
        <v>13</v>
      </c>
      <c r="B51" s="6" t="s">
        <v>53</v>
      </c>
      <c r="C51" s="7" t="s">
        <v>9</v>
      </c>
      <c r="D51" s="7" t="s">
        <v>9</v>
      </c>
      <c r="E51" s="7" t="s">
        <v>9</v>
      </c>
      <c r="F51" s="7" t="s">
        <v>9</v>
      </c>
      <c r="G51" s="7"/>
      <c r="H51" s="7" t="str">
        <f aca="false">IF(AND(C51="+",D51="+",E51="+",F51="+"),"4",IF(OR(AND(C51="+",D51="+",E51="+"),AND(D51="+",E51="+",F51="+"),AND(C51="+",D51="+",F51="+"),AND(C51="+",E51="+",F51="+")),"3",IF(OR(AND(C51="+",D51="+"),AND(C51="+",E51="+"),AND(C51="+",F51="+"),AND(D51="+",E51="+"),AND(D51="+",F51="+"),AND(E51="+",F51="+")),"2",IF(OR(C51="+",D51="+",E51="+",F51="+"),"1","0"))))</f>
        <v>4</v>
      </c>
      <c r="I51" s="3" t="s">
        <v>9</v>
      </c>
    </row>
    <row r="52" customFormat="false" ht="15.75" hidden="false" customHeight="false" outlineLevel="0" collapsed="false">
      <c r="A52" s="1" t="n">
        <v>44</v>
      </c>
      <c r="B52" s="0" t="s">
        <v>54</v>
      </c>
      <c r="C52" s="3" t="s">
        <v>9</v>
      </c>
      <c r="D52" s="3" t="s">
        <v>9</v>
      </c>
      <c r="E52" s="3" t="s">
        <v>9</v>
      </c>
      <c r="F52" s="3" t="s">
        <v>9</v>
      </c>
      <c r="G52" s="3"/>
      <c r="H52" s="3" t="str">
        <f aca="false">IF(AND(C52="+",D52="+",E52="+",F52="+"),"4",IF(OR(AND(C52="+",D52="+",E52="+"),AND(D52="+",E52="+",F52="+"),AND(C52="+",D52="+",F52="+"),AND(C52="+",E52="+",F52="+")),"3",IF(OR(AND(C52="+",D52="+"),AND(C52="+",E52="+"),AND(C52="+",F52="+"),AND(D52="+",E52="+"),AND(D52="+",F52="+"),AND(E52="+",F52="+")),"2",IF(OR(C52="+",D52="+",E52="+",F52="+"),"1","0"))))</f>
        <v>4</v>
      </c>
      <c r="I52" s="3" t="s">
        <v>9</v>
      </c>
    </row>
    <row r="53" customFormat="false" ht="15.75" hidden="false" customHeight="false" outlineLevel="0" collapsed="false">
      <c r="A53" s="1" t="n">
        <v>46</v>
      </c>
      <c r="B53" s="0" t="s">
        <v>55</v>
      </c>
      <c r="C53" s="3" t="s">
        <v>9</v>
      </c>
      <c r="D53" s="3" t="s">
        <v>9</v>
      </c>
      <c r="E53" s="3" t="s">
        <v>9</v>
      </c>
      <c r="F53" s="3" t="s">
        <v>9</v>
      </c>
      <c r="G53" s="3"/>
      <c r="H53" s="3" t="str">
        <f aca="false">IF(AND(C53="+",D53="+",E53="+",F53="+"),"4",IF(OR(AND(C53="+",D53="+",E53="+"),AND(D53="+",E53="+",F53="+"),AND(C53="+",D53="+",F53="+"),AND(C53="+",E53="+",F53="+")),"3",IF(OR(AND(C53="+",D53="+"),AND(C53="+",E53="+"),AND(C53="+",F53="+"),AND(D53="+",E53="+"),AND(D53="+",F53="+"),AND(E53="+",F53="+")),"2",IF(OR(C53="+",D53="+",E53="+",F53="+"),"1","0"))))</f>
        <v>4</v>
      </c>
      <c r="I53" s="3" t="s">
        <v>9</v>
      </c>
    </row>
    <row r="54" customFormat="false" ht="15.75" hidden="false" customHeight="false" outlineLevel="0" collapsed="false">
      <c r="A54" s="1" t="n">
        <v>16</v>
      </c>
      <c r="B54" s="0" t="s">
        <v>56</v>
      </c>
      <c r="C54" s="3" t="s">
        <v>9</v>
      </c>
      <c r="D54" s="3" t="s">
        <v>9</v>
      </c>
      <c r="E54" s="3" t="s">
        <v>9</v>
      </c>
      <c r="F54" s="3" t="s">
        <v>9</v>
      </c>
      <c r="G54" s="3"/>
      <c r="H54" s="3" t="str">
        <f aca="false">IF(AND(C54="+",D54="+",E54="+",F54="+"),"4",IF(OR(AND(C54="+",D54="+",E54="+"),AND(D54="+",E54="+",F54="+"),AND(C54="+",D54="+",F54="+"),AND(C54="+",E54="+",F54="+")),"3",IF(OR(AND(C54="+",D54="+"),AND(C54="+",E54="+"),AND(C54="+",F54="+"),AND(D54="+",E54="+"),AND(D54="+",F54="+"),AND(E54="+",F54="+")),"2",IF(OR(C54="+",D54="+",E54="+",F54="+"),"1","0"))))</f>
        <v>4</v>
      </c>
      <c r="I54" s="3" t="s">
        <v>9</v>
      </c>
    </row>
    <row r="55" customFormat="false" ht="15.75" hidden="false" customHeight="false" outlineLevel="0" collapsed="false">
      <c r="A55" s="1" t="n">
        <v>61</v>
      </c>
      <c r="B55" s="0" t="s">
        <v>57</v>
      </c>
      <c r="C55" s="3" t="s">
        <v>9</v>
      </c>
      <c r="D55" s="3" t="s">
        <v>9</v>
      </c>
      <c r="E55" s="3" t="s">
        <v>9</v>
      </c>
      <c r="F55" s="3" t="s">
        <v>9</v>
      </c>
      <c r="G55" s="3"/>
      <c r="H55" s="3" t="str">
        <f aca="false">IF(AND(C55="+",D55="+",E55="+",F55="+"),"4",IF(OR(AND(C55="+",D55="+",E55="+"),AND(D55="+",E55="+",F55="+"),AND(C55="+",D55="+",F55="+"),AND(C55="+",E55="+",F55="+")),"3",IF(OR(AND(C55="+",D55="+"),AND(C55="+",E55="+"),AND(C55="+",F55="+"),AND(D55="+",E55="+"),AND(D55="+",F55="+"),AND(E55="+",F55="+")),"2",IF(OR(C55="+",D55="+",E55="+",F55="+"),"1","0"))))</f>
        <v>4</v>
      </c>
      <c r="I55" s="3" t="s">
        <v>9</v>
      </c>
    </row>
    <row r="56" customFormat="false" ht="15.75" hidden="false" customHeight="false" outlineLevel="0" collapsed="false">
      <c r="A56" s="1" t="n">
        <v>110</v>
      </c>
      <c r="B56" s="0" t="s">
        <v>58</v>
      </c>
      <c r="C56" s="3" t="s">
        <v>9</v>
      </c>
      <c r="D56" s="3" t="s">
        <v>9</v>
      </c>
      <c r="E56" s="3" t="s">
        <v>9</v>
      </c>
      <c r="F56" s="3" t="s">
        <v>9</v>
      </c>
      <c r="G56" s="3"/>
      <c r="H56" s="3" t="str">
        <f aca="false">IF(AND(C56="+",D56="+",E56="+",F56="+"),"4",IF(OR(AND(C56="+",D56="+",E56="+"),AND(D56="+",E56="+",F56="+"),AND(C56="+",D56="+",F56="+"),AND(C56="+",E56="+",F56="+")),"3",IF(OR(AND(C56="+",D56="+"),AND(C56="+",E56="+"),AND(C56="+",F56="+"),AND(D56="+",E56="+"),AND(D56="+",F56="+"),AND(E56="+",F56="+")),"2",IF(OR(C56="+",D56="+",E56="+",F56="+"),"1","0"))))</f>
        <v>4</v>
      </c>
      <c r="I56" s="3" t="s">
        <v>9</v>
      </c>
    </row>
    <row r="57" customFormat="false" ht="15.75" hidden="false" customHeight="false" outlineLevel="0" collapsed="false">
      <c r="A57" s="1" t="n">
        <v>82</v>
      </c>
      <c r="B57" s="0" t="s">
        <v>59</v>
      </c>
      <c r="C57" s="3" t="s">
        <v>9</v>
      </c>
      <c r="D57" s="3" t="s">
        <v>9</v>
      </c>
      <c r="E57" s="3" t="s">
        <v>9</v>
      </c>
      <c r="F57" s="3" t="s">
        <v>9</v>
      </c>
      <c r="G57" s="3"/>
      <c r="H57" s="3" t="str">
        <f aca="false">IF(AND(C57="+",D57="+",E57="+",F57="+"),"4",IF(OR(AND(C57="+",D57="+",E57="+"),AND(D57="+",E57="+",F57="+"),AND(C57="+",D57="+",F57="+"),AND(C57="+",E57="+",F57="+")),"3",IF(OR(AND(C57="+",D57="+"),AND(C57="+",E57="+"),AND(C57="+",F57="+"),AND(D57="+",E57="+"),AND(D57="+",F57="+"),AND(E57="+",F57="+")),"2",IF(OR(C57="+",D57="+",E57="+",F57="+"),"1","0"))))</f>
        <v>4</v>
      </c>
      <c r="I57" s="3" t="s">
        <v>9</v>
      </c>
    </row>
    <row r="58" customFormat="false" ht="15.75" hidden="false" customHeight="false" outlineLevel="0" collapsed="false">
      <c r="A58" s="1" t="n">
        <v>46</v>
      </c>
      <c r="B58" s="0" t="s">
        <v>60</v>
      </c>
      <c r="C58" s="3" t="s">
        <v>9</v>
      </c>
      <c r="D58" s="3" t="s">
        <v>9</v>
      </c>
      <c r="E58" s="3" t="s">
        <v>9</v>
      </c>
      <c r="F58" s="3" t="s">
        <v>9</v>
      </c>
      <c r="G58" s="3"/>
      <c r="H58" s="3" t="str">
        <f aca="false">IF(AND(C58="+",D58="+",E58="+",F58="+"),"4",IF(OR(AND(C58="+",D58="+",E58="+"),AND(D58="+",E58="+",F58="+"),AND(C58="+",D58="+",F58="+"),AND(C58="+",E58="+",F58="+")),"3",IF(OR(AND(C58="+",D58="+"),AND(C58="+",E58="+"),AND(C58="+",F58="+"),AND(D58="+",E58="+"),AND(D58="+",F58="+"),AND(E58="+",F58="+")),"2",IF(OR(C58="+",D58="+",E58="+",F58="+"),"1","0"))))</f>
        <v>4</v>
      </c>
      <c r="I58" s="3" t="s">
        <v>9</v>
      </c>
    </row>
    <row r="59" customFormat="false" ht="15.75" hidden="false" customHeight="false" outlineLevel="0" collapsed="false">
      <c r="A59" s="1" t="n">
        <v>113</v>
      </c>
      <c r="B59" s="0" t="s">
        <v>61</v>
      </c>
      <c r="C59" s="3" t="s">
        <v>9</v>
      </c>
      <c r="D59" s="3" t="s">
        <v>9</v>
      </c>
      <c r="E59" s="3" t="s">
        <v>9</v>
      </c>
      <c r="F59" s="3" t="s">
        <v>9</v>
      </c>
      <c r="G59" s="3"/>
      <c r="H59" s="3" t="str">
        <f aca="false">IF(AND(C59="+",D59="+",E59="+",F59="+"),"4",IF(OR(AND(C59="+",D59="+",E59="+"),AND(D59="+",E59="+",F59="+"),AND(C59="+",D59="+",F59="+"),AND(C59="+",E59="+",F59="+")),"3",IF(OR(AND(C59="+",D59="+"),AND(C59="+",E59="+"),AND(C59="+",F59="+"),AND(D59="+",E59="+"),AND(D59="+",F59="+"),AND(E59="+",F59="+")),"2",IF(OR(C59="+",D59="+",E59="+",F59="+"),"1","0"))))</f>
        <v>4</v>
      </c>
      <c r="I59" s="3" t="s">
        <v>9</v>
      </c>
    </row>
    <row r="60" customFormat="false" ht="15.75" hidden="false" customHeight="false" outlineLevel="0" collapsed="false">
      <c r="A60" s="1" t="n">
        <v>167</v>
      </c>
      <c r="B60" s="0" t="s">
        <v>62</v>
      </c>
      <c r="C60" s="3" t="s">
        <v>9</v>
      </c>
      <c r="D60" s="3" t="s">
        <v>9</v>
      </c>
      <c r="E60" s="3" t="s">
        <v>9</v>
      </c>
      <c r="F60" s="3" t="s">
        <v>9</v>
      </c>
      <c r="G60" s="3"/>
      <c r="H60" s="3" t="str">
        <f aca="false">IF(AND(C60="+",D60="+",E60="+",F60="+"),"4",IF(OR(AND(C60="+",D60="+",E60="+"),AND(D60="+",E60="+",F60="+"),AND(C60="+",D60="+",F60="+"),AND(C60="+",E60="+",F60="+")),"3",IF(OR(AND(C60="+",D60="+"),AND(C60="+",E60="+"),AND(C60="+",F60="+"),AND(D60="+",E60="+"),AND(D60="+",F60="+"),AND(E60="+",F60="+")),"2",IF(OR(C60="+",D60="+",E60="+",F60="+"),"1","0"))))</f>
        <v>4</v>
      </c>
      <c r="I60" s="3" t="s">
        <v>9</v>
      </c>
    </row>
    <row r="61" customFormat="false" ht="15.75" hidden="false" customHeight="false" outlineLevel="0" collapsed="false">
      <c r="A61" s="1" t="n">
        <v>93</v>
      </c>
      <c r="B61" s="0" t="s">
        <v>63</v>
      </c>
      <c r="C61" s="3" t="s">
        <v>9</v>
      </c>
      <c r="D61" s="3" t="s">
        <v>9</v>
      </c>
      <c r="E61" s="3" t="s">
        <v>9</v>
      </c>
      <c r="F61" s="3" t="s">
        <v>9</v>
      </c>
      <c r="G61" s="3"/>
      <c r="H61" s="3" t="str">
        <f aca="false">IF(AND(C61="+",D61="+",E61="+",F61="+"),"4",IF(OR(AND(C61="+",D61="+",E61="+"),AND(D61="+",E61="+",F61="+"),AND(C61="+",D61="+",F61="+"),AND(C61="+",E61="+",F61="+")),"3",IF(OR(AND(C61="+",D61="+"),AND(C61="+",E61="+"),AND(C61="+",F61="+"),AND(D61="+",E61="+"),AND(D61="+",F61="+"),AND(E61="+",F61="+")),"2",IF(OR(C61="+",D61="+",E61="+",F61="+"),"1","0"))))</f>
        <v>4</v>
      </c>
      <c r="I61" s="3" t="s">
        <v>9</v>
      </c>
    </row>
    <row r="62" customFormat="false" ht="15.75" hidden="false" customHeight="false" outlineLevel="0" collapsed="false">
      <c r="A62" s="1" t="n">
        <v>54</v>
      </c>
      <c r="B62" s="0" t="s">
        <v>64</v>
      </c>
      <c r="C62" s="3" t="s">
        <v>9</v>
      </c>
      <c r="D62" s="3" t="s">
        <v>9</v>
      </c>
      <c r="E62" s="3" t="s">
        <v>9</v>
      </c>
      <c r="F62" s="3" t="s">
        <v>9</v>
      </c>
      <c r="G62" s="3"/>
      <c r="H62" s="3" t="str">
        <f aca="false">IF(AND(C62="+",D62="+",E62="+",F62="+"),"4",IF(OR(AND(C62="+",D62="+",E62="+"),AND(D62="+",E62="+",F62="+"),AND(C62="+",D62="+",F62="+"),AND(C62="+",E62="+",F62="+")),"3",IF(OR(AND(C62="+",D62="+"),AND(C62="+",E62="+"),AND(C62="+",F62="+"),AND(D62="+",E62="+"),AND(D62="+",F62="+"),AND(E62="+",F62="+")),"2",IF(OR(C62="+",D62="+",E62="+",F62="+"),"1","0"))))</f>
        <v>4</v>
      </c>
      <c r="I62" s="3" t="s">
        <v>9</v>
      </c>
    </row>
    <row r="63" customFormat="false" ht="15.75" hidden="false" customHeight="false" outlineLevel="0" collapsed="false">
      <c r="A63" s="1" t="n">
        <v>94</v>
      </c>
      <c r="B63" s="0" t="s">
        <v>65</v>
      </c>
      <c r="C63" s="3" t="s">
        <v>9</v>
      </c>
      <c r="D63" s="3" t="s">
        <v>9</v>
      </c>
      <c r="E63" s="3" t="s">
        <v>9</v>
      </c>
      <c r="F63" s="3" t="s">
        <v>9</v>
      </c>
      <c r="G63" s="3"/>
      <c r="H63" s="3" t="str">
        <f aca="false">IF(AND(C63="+",D63="+",E63="+",F63="+"),"4",IF(OR(AND(C63="+",D63="+",E63="+"),AND(D63="+",E63="+",F63="+"),AND(C63="+",D63="+",F63="+"),AND(C63="+",E63="+",F63="+")),"3",IF(OR(AND(C63="+",D63="+"),AND(C63="+",E63="+"),AND(C63="+",F63="+"),AND(D63="+",E63="+"),AND(D63="+",F63="+"),AND(E63="+",F63="+")),"2",IF(OR(C63="+",D63="+",E63="+",F63="+"),"1","0"))))</f>
        <v>4</v>
      </c>
      <c r="I63" s="3" t="s">
        <v>9</v>
      </c>
    </row>
    <row r="64" customFormat="false" ht="15.75" hidden="false" customHeight="false" outlineLevel="0" collapsed="false">
      <c r="A64" s="1" t="n">
        <v>8</v>
      </c>
      <c r="B64" s="0" t="s">
        <v>66</v>
      </c>
      <c r="C64" s="3" t="s">
        <v>9</v>
      </c>
      <c r="D64" s="3" t="s">
        <v>9</v>
      </c>
      <c r="E64" s="3" t="s">
        <v>9</v>
      </c>
      <c r="F64" s="3" t="s">
        <v>9</v>
      </c>
      <c r="G64" s="3"/>
      <c r="H64" s="3" t="str">
        <f aca="false">IF(AND(C64="+",D64="+",E64="+",F64="+"),"4",IF(OR(AND(C64="+",D64="+",E64="+"),AND(D64="+",E64="+",F64="+"),AND(C64="+",D64="+",F64="+"),AND(C64="+",E64="+",F64="+")),"3",IF(OR(AND(C64="+",D64="+"),AND(C64="+",E64="+"),AND(C64="+",F64="+"),AND(D64="+",E64="+"),AND(D64="+",F64="+"),AND(E64="+",F64="+")),"2",IF(OR(C64="+",D64="+",E64="+",F64="+"),"1","0"))))</f>
        <v>4</v>
      </c>
      <c r="I64" s="3" t="s">
        <v>9</v>
      </c>
    </row>
    <row r="65" customFormat="false" ht="15.75" hidden="false" customHeight="false" outlineLevel="0" collapsed="false">
      <c r="A65" s="1" t="n">
        <v>54</v>
      </c>
      <c r="B65" s="0" t="s">
        <v>67</v>
      </c>
      <c r="C65" s="3" t="s">
        <v>9</v>
      </c>
      <c r="D65" s="3" t="s">
        <v>9</v>
      </c>
      <c r="E65" s="3" t="s">
        <v>9</v>
      </c>
      <c r="F65" s="3" t="s">
        <v>9</v>
      </c>
      <c r="G65" s="3"/>
      <c r="H65" s="3" t="str">
        <f aca="false">IF(AND(C65="+",D65="+",E65="+",F65="+"),"4",IF(OR(AND(C65="+",D65="+",E65="+"),AND(D65="+",E65="+",F65="+"),AND(C65="+",D65="+",F65="+"),AND(C65="+",E65="+",F65="+")),"3",IF(OR(AND(C65="+",D65="+"),AND(C65="+",E65="+"),AND(C65="+",F65="+"),AND(D65="+",E65="+"),AND(D65="+",F65="+"),AND(E65="+",F65="+")),"2",IF(OR(C65="+",D65="+",E65="+",F65="+"),"1","0"))))</f>
        <v>4</v>
      </c>
      <c r="I65" s="3" t="s">
        <v>9</v>
      </c>
    </row>
    <row r="66" customFormat="false" ht="15.75" hidden="false" customHeight="false" outlineLevel="0" collapsed="false">
      <c r="A66" s="1" t="n">
        <v>19</v>
      </c>
      <c r="B66" s="0" t="s">
        <v>68</v>
      </c>
      <c r="C66" s="3" t="s">
        <v>9</v>
      </c>
      <c r="D66" s="3" t="s">
        <v>9</v>
      </c>
      <c r="E66" s="3" t="s">
        <v>9</v>
      </c>
      <c r="F66" s="3" t="s">
        <v>9</v>
      </c>
      <c r="G66" s="3"/>
      <c r="H66" s="3" t="str">
        <f aca="false">IF(AND(C66="+",D66="+",E66="+",F66="+"),"4",IF(OR(AND(C66="+",D66="+",E66="+"),AND(D66="+",E66="+",F66="+"),AND(C66="+",D66="+",F66="+"),AND(C66="+",E66="+",F66="+")),"3",IF(OR(AND(C66="+",D66="+"),AND(C66="+",E66="+"),AND(C66="+",F66="+"),AND(D66="+",E66="+"),AND(D66="+",F66="+"),AND(E66="+",F66="+")),"2",IF(OR(C66="+",D66="+",E66="+",F66="+"),"1","0"))))</f>
        <v>4</v>
      </c>
      <c r="I66" s="3" t="s">
        <v>9</v>
      </c>
    </row>
    <row r="67" customFormat="false" ht="15.75" hidden="false" customHeight="false" outlineLevel="0" collapsed="false">
      <c r="A67" s="1" t="n">
        <v>10</v>
      </c>
      <c r="B67" s="0" t="s">
        <v>69</v>
      </c>
      <c r="C67" s="3" t="s">
        <v>9</v>
      </c>
      <c r="D67" s="3" t="s">
        <v>9</v>
      </c>
      <c r="E67" s="3" t="s">
        <v>9</v>
      </c>
      <c r="F67" s="3" t="s">
        <v>9</v>
      </c>
      <c r="G67" s="3"/>
      <c r="H67" s="3" t="str">
        <f aca="false">IF(AND(C67="+",D67="+",E67="+",F67="+"),"4",IF(OR(AND(C67="+",D67="+",E67="+"),AND(D67="+",E67="+",F67="+"),AND(C67="+",D67="+",F67="+"),AND(C67="+",E67="+",F67="+")),"3",IF(OR(AND(C67="+",D67="+"),AND(C67="+",E67="+"),AND(C67="+",F67="+"),AND(D67="+",E67="+"),AND(D67="+",F67="+"),AND(E67="+",F67="+")),"2",IF(OR(C67="+",D67="+",E67="+",F67="+"),"1","0"))))</f>
        <v>4</v>
      </c>
      <c r="I67" s="3" t="s">
        <v>9</v>
      </c>
    </row>
    <row r="68" customFormat="false" ht="15.75" hidden="false" customHeight="false" outlineLevel="0" collapsed="false">
      <c r="A68" s="1" t="n">
        <v>8</v>
      </c>
      <c r="B68" s="0" t="s">
        <v>70</v>
      </c>
      <c r="C68" s="3" t="s">
        <v>9</v>
      </c>
      <c r="D68" s="3" t="s">
        <v>9</v>
      </c>
      <c r="E68" s="3" t="s">
        <v>9</v>
      </c>
      <c r="F68" s="8" t="s">
        <v>9</v>
      </c>
      <c r="G68" s="3"/>
      <c r="H68" s="3" t="str">
        <f aca="false">IF(AND(C68="+",D68="+",E68="+",F68="+"),"4",IF(OR(AND(C68="+",D68="+",E68="+"),AND(D68="+",E68="+",F68="+"),AND(C68="+",D68="+",F68="+"),AND(C68="+",E68="+",F68="+")),"3",IF(OR(AND(C68="+",D68="+"),AND(C68="+",E68="+"),AND(C68="+",F68="+"),AND(D68="+",E68="+"),AND(D68="+",F68="+"),AND(E68="+",F68="+")),"2",IF(OR(C68="+",D68="+",E68="+",F68="+"),"1","0"))))</f>
        <v>4</v>
      </c>
      <c r="I68" s="3" t="s">
        <v>9</v>
      </c>
    </row>
    <row r="69" customFormat="false" ht="15.75" hidden="false" customHeight="false" outlineLevel="0" collapsed="false">
      <c r="A69" s="1" t="n">
        <v>191</v>
      </c>
      <c r="B69" s="0" t="s">
        <v>71</v>
      </c>
      <c r="C69" s="3" t="s">
        <v>9</v>
      </c>
      <c r="D69" s="3" t="s">
        <v>9</v>
      </c>
      <c r="E69" s="3" t="s">
        <v>9</v>
      </c>
      <c r="F69" s="3" t="s">
        <v>72</v>
      </c>
      <c r="G69" s="3"/>
      <c r="H69" s="3" t="str">
        <f aca="false">IF(AND(C69="+",D69="+",E69="+",F69="+"),"4",IF(OR(AND(C69="+",D69="+",E69="+"),AND(D69="+",E69="+",F69="+"),AND(C69="+",D69="+",F69="+"),AND(C69="+",E69="+",F69="+")),"3",IF(OR(AND(C69="+",D69="+"),AND(C69="+",E69="+"),AND(C69="+",F69="+"),AND(D69="+",E69="+"),AND(D69="+",F69="+"),AND(E69="+",F69="+")),"2",IF(OR(C69="+",D69="+",E69="+",F69="+"),"1","0"))))</f>
        <v>3</v>
      </c>
      <c r="I69" s="3" t="s">
        <v>9</v>
      </c>
    </row>
    <row r="70" customFormat="false" ht="15.75" hidden="false" customHeight="false" outlineLevel="0" collapsed="false">
      <c r="A70" s="1" t="n">
        <v>64</v>
      </c>
      <c r="B70" s="0" t="s">
        <v>73</v>
      </c>
      <c r="C70" s="3" t="s">
        <v>9</v>
      </c>
      <c r="D70" s="3" t="s">
        <v>9</v>
      </c>
      <c r="E70" s="3" t="s">
        <v>9</v>
      </c>
      <c r="F70" s="3" t="s">
        <v>72</v>
      </c>
      <c r="G70" s="3"/>
      <c r="H70" s="3" t="str">
        <f aca="false">IF(AND(C70="+",D70="+",E70="+",F70="+"),"4",IF(OR(AND(C70="+",D70="+",E70="+"),AND(D70="+",E70="+",F70="+"),AND(C70="+",D70="+",F70="+"),AND(C70="+",E70="+",F70="+")),"3",IF(OR(AND(C70="+",D70="+"),AND(C70="+",E70="+"),AND(C70="+",F70="+"),AND(D70="+",E70="+"),AND(D70="+",F70="+"),AND(E70="+",F70="+")),"2",IF(OR(C70="+",D70="+",E70="+",F70="+"),"1","0"))))</f>
        <v>3</v>
      </c>
      <c r="I70" s="3" t="s">
        <v>9</v>
      </c>
    </row>
    <row r="71" customFormat="false" ht="15.75" hidden="false" customHeight="false" outlineLevel="0" collapsed="false">
      <c r="A71" s="1" t="n">
        <v>35</v>
      </c>
      <c r="B71" s="0" t="s">
        <v>74</v>
      </c>
      <c r="C71" s="3" t="s">
        <v>9</v>
      </c>
      <c r="D71" s="3" t="s">
        <v>9</v>
      </c>
      <c r="E71" s="3" t="s">
        <v>9</v>
      </c>
      <c r="F71" s="3" t="s">
        <v>72</v>
      </c>
      <c r="G71" s="3"/>
      <c r="H71" s="3" t="str">
        <f aca="false">IF(AND(C71="+",D71="+",E71="+",F71="+"),"4",IF(OR(AND(C71="+",D71="+",E71="+"),AND(D71="+",E71="+",F71="+"),AND(C71="+",D71="+",F71="+"),AND(C71="+",E71="+",F71="+")),"3",IF(OR(AND(C71="+",D71="+"),AND(C71="+",E71="+"),AND(C71="+",F71="+"),AND(D71="+",E71="+"),AND(D71="+",F71="+"),AND(E71="+",F71="+")),"2",IF(OR(C71="+",D71="+",E71="+",F71="+"),"1","0"))))</f>
        <v>3</v>
      </c>
      <c r="I71" s="3" t="s">
        <v>9</v>
      </c>
    </row>
    <row r="72" customFormat="false" ht="15.75" hidden="false" customHeight="false" outlineLevel="0" collapsed="false">
      <c r="A72" s="1" t="n">
        <v>41</v>
      </c>
      <c r="B72" s="0" t="s">
        <v>75</v>
      </c>
      <c r="C72" s="3" t="s">
        <v>9</v>
      </c>
      <c r="D72" s="3" t="s">
        <v>9</v>
      </c>
      <c r="E72" s="3" t="s">
        <v>9</v>
      </c>
      <c r="F72" s="3" t="s">
        <v>72</v>
      </c>
      <c r="G72" s="3"/>
      <c r="H72" s="3" t="str">
        <f aca="false">IF(AND(C72="+",D72="+",E72="+",F72="+"),"4",IF(OR(AND(C72="+",D72="+",E72="+"),AND(D72="+",E72="+",F72="+"),AND(C72="+",D72="+",F72="+"),AND(C72="+",E72="+",F72="+")),"3",IF(OR(AND(C72="+",D72="+"),AND(C72="+",E72="+"),AND(C72="+",F72="+"),AND(D72="+",E72="+"),AND(D72="+",F72="+"),AND(E72="+",F72="+")),"2",IF(OR(C72="+",D72="+",E72="+",F72="+"),"1","0"))))</f>
        <v>3</v>
      </c>
      <c r="I72" s="3" t="s">
        <v>9</v>
      </c>
    </row>
    <row r="73" customFormat="false" ht="15.75" hidden="false" customHeight="false" outlineLevel="0" collapsed="false">
      <c r="A73" s="1" t="n">
        <v>49</v>
      </c>
      <c r="B73" s="0" t="s">
        <v>76</v>
      </c>
      <c r="C73" s="3" t="s">
        <v>9</v>
      </c>
      <c r="D73" s="3" t="s">
        <v>9</v>
      </c>
      <c r="E73" s="3" t="s">
        <v>9</v>
      </c>
      <c r="F73" s="3" t="s">
        <v>72</v>
      </c>
      <c r="G73" s="3"/>
      <c r="H73" s="3" t="str">
        <f aca="false">IF(AND(C73="+",D73="+",E73="+",F73="+"),"4",IF(OR(AND(C73="+",D73="+",E73="+"),AND(D73="+",E73="+",F73="+"),AND(C73="+",D73="+",F73="+"),AND(C73="+",E73="+",F73="+")),"3",IF(OR(AND(C73="+",D73="+"),AND(C73="+",E73="+"),AND(C73="+",F73="+"),AND(D73="+",E73="+"),AND(D73="+",F73="+"),AND(E73="+",F73="+")),"2",IF(OR(C73="+",D73="+",E73="+",F73="+"),"1","0"))))</f>
        <v>3</v>
      </c>
      <c r="I73" s="3" t="s">
        <v>9</v>
      </c>
    </row>
    <row r="74" customFormat="false" ht="15.75" hidden="false" customHeight="false" outlineLevel="0" collapsed="false">
      <c r="A74" s="1" t="n">
        <v>45</v>
      </c>
      <c r="B74" s="0" t="s">
        <v>77</v>
      </c>
      <c r="C74" s="3" t="s">
        <v>9</v>
      </c>
      <c r="D74" s="3" t="s">
        <v>9</v>
      </c>
      <c r="E74" s="3" t="s">
        <v>9</v>
      </c>
      <c r="F74" s="3" t="s">
        <v>72</v>
      </c>
      <c r="G74" s="3"/>
      <c r="H74" s="3" t="str">
        <f aca="false">IF(AND(C74="+",D74="+",E74="+",F74="+"),"4",IF(OR(AND(C74="+",D74="+",E74="+"),AND(D74="+",E74="+",F74="+"),AND(C74="+",D74="+",F74="+"),AND(C74="+",E74="+",F74="+")),"3",IF(OR(AND(C74="+",D74="+"),AND(C74="+",E74="+"),AND(C74="+",F74="+"),AND(D74="+",E74="+"),AND(D74="+",F74="+"),AND(E74="+",F74="+")),"2",IF(OR(C74="+",D74="+",E74="+",F74="+"),"1","0"))))</f>
        <v>3</v>
      </c>
      <c r="I74" s="3" t="s">
        <v>9</v>
      </c>
    </row>
    <row r="75" customFormat="false" ht="15.75" hidden="false" customHeight="false" outlineLevel="0" collapsed="false">
      <c r="A75" s="1" t="n">
        <v>21</v>
      </c>
      <c r="B75" s="0" t="s">
        <v>78</v>
      </c>
      <c r="C75" s="3" t="s">
        <v>9</v>
      </c>
      <c r="D75" s="3" t="s">
        <v>9</v>
      </c>
      <c r="E75" s="3" t="s">
        <v>9</v>
      </c>
      <c r="F75" s="3" t="s">
        <v>72</v>
      </c>
      <c r="G75" s="3"/>
      <c r="H75" s="3" t="str">
        <f aca="false">IF(AND(C75="+",D75="+",E75="+",F75="+"),"4",IF(OR(AND(C75="+",D75="+",E75="+"),AND(D75="+",E75="+",F75="+"),AND(C75="+",D75="+",F75="+"),AND(C75="+",E75="+",F75="+")),"3",IF(OR(AND(C75="+",D75="+"),AND(C75="+",E75="+"),AND(C75="+",F75="+"),AND(D75="+",E75="+"),AND(D75="+",F75="+"),AND(E75="+",F75="+")),"2",IF(OR(C75="+",D75="+",E75="+",F75="+"),"1","0"))))</f>
        <v>3</v>
      </c>
      <c r="I75" s="3" t="s">
        <v>9</v>
      </c>
    </row>
    <row r="76" customFormat="false" ht="15.75" hidden="false" customHeight="false" outlineLevel="0" collapsed="false">
      <c r="A76" s="1" t="n">
        <v>85</v>
      </c>
      <c r="B76" s="0" t="s">
        <v>79</v>
      </c>
      <c r="C76" s="3" t="s">
        <v>9</v>
      </c>
      <c r="D76" s="3" t="s">
        <v>9</v>
      </c>
      <c r="E76" s="3" t="s">
        <v>9</v>
      </c>
      <c r="F76" s="3" t="s">
        <v>72</v>
      </c>
      <c r="G76" s="3"/>
      <c r="H76" s="3" t="str">
        <f aca="false">IF(AND(C76="+",D76="+",E76="+",F76="+"),"4",IF(OR(AND(C76="+",D76="+",E76="+"),AND(D76="+",E76="+",F76="+"),AND(C76="+",D76="+",F76="+"),AND(C76="+",E76="+",F76="+")),"3",IF(OR(AND(C76="+",D76="+"),AND(C76="+",E76="+"),AND(C76="+",F76="+"),AND(D76="+",E76="+"),AND(D76="+",F76="+"),AND(E76="+",F76="+")),"2",IF(OR(C76="+",D76="+",E76="+",F76="+"),"1","0"))))</f>
        <v>3</v>
      </c>
      <c r="I76" s="3" t="s">
        <v>9</v>
      </c>
    </row>
    <row r="77" customFormat="false" ht="15.75" hidden="false" customHeight="false" outlineLevel="0" collapsed="false">
      <c r="A77" s="1" t="n">
        <v>32</v>
      </c>
      <c r="B77" s="0" t="s">
        <v>80</v>
      </c>
      <c r="C77" s="3" t="s">
        <v>9</v>
      </c>
      <c r="D77" s="3" t="s">
        <v>9</v>
      </c>
      <c r="E77" s="3" t="s">
        <v>9</v>
      </c>
      <c r="F77" s="3" t="s">
        <v>72</v>
      </c>
      <c r="G77" s="3"/>
      <c r="H77" s="3" t="str">
        <f aca="false">IF(AND(C77="+",D77="+",E77="+",F77="+"),"4",IF(OR(AND(C77="+",D77="+",E77="+"),AND(D77="+",E77="+",F77="+"),AND(C77="+",D77="+",F77="+"),AND(C77="+",E77="+",F77="+")),"3",IF(OR(AND(C77="+",D77="+"),AND(C77="+",E77="+"),AND(C77="+",F77="+"),AND(D77="+",E77="+"),AND(D77="+",F77="+"),AND(E77="+",F77="+")),"2",IF(OR(C77="+",D77="+",E77="+",F77="+"),"1","0"))))</f>
        <v>3</v>
      </c>
      <c r="I77" s="3" t="s">
        <v>9</v>
      </c>
    </row>
    <row r="78" customFormat="false" ht="15.75" hidden="false" customHeight="false" outlineLevel="0" collapsed="false">
      <c r="A78" s="1" t="n">
        <v>32</v>
      </c>
      <c r="B78" s="0" t="s">
        <v>81</v>
      </c>
      <c r="C78" s="3" t="s">
        <v>9</v>
      </c>
      <c r="D78" s="3" t="s">
        <v>9</v>
      </c>
      <c r="E78" s="3" t="s">
        <v>9</v>
      </c>
      <c r="F78" s="3" t="s">
        <v>72</v>
      </c>
      <c r="G78" s="3"/>
      <c r="H78" s="3" t="str">
        <f aca="false">IF(AND(C78="+",D78="+",E78="+",F78="+"),"4",IF(OR(AND(C78="+",D78="+",E78="+"),AND(D78="+",E78="+",F78="+"),AND(C78="+",D78="+",F78="+"),AND(C78="+",E78="+",F78="+")),"3",IF(OR(AND(C78="+",D78="+"),AND(C78="+",E78="+"),AND(C78="+",F78="+"),AND(D78="+",E78="+"),AND(D78="+",F78="+"),AND(E78="+",F78="+")),"2",IF(OR(C78="+",D78="+",E78="+",F78="+"),"1","0"))))</f>
        <v>3</v>
      </c>
      <c r="I78" s="3" t="s">
        <v>9</v>
      </c>
    </row>
    <row r="79" customFormat="false" ht="15.75" hidden="false" customHeight="false" outlineLevel="0" collapsed="false">
      <c r="A79" s="1" t="n">
        <v>84</v>
      </c>
      <c r="B79" s="0" t="s">
        <v>82</v>
      </c>
      <c r="C79" s="3" t="s">
        <v>9</v>
      </c>
      <c r="D79" s="3" t="s">
        <v>9</v>
      </c>
      <c r="E79" s="3" t="s">
        <v>9</v>
      </c>
      <c r="F79" s="3" t="s">
        <v>72</v>
      </c>
      <c r="G79" s="3"/>
      <c r="H79" s="3" t="str">
        <f aca="false">IF(AND(C79="+",D79="+",E79="+",F79="+"),"4",IF(OR(AND(C79="+",D79="+",E79="+"),AND(D79="+",E79="+",F79="+"),AND(C79="+",D79="+",F79="+"),AND(C79="+",E79="+",F79="+")),"3",IF(OR(AND(C79="+",D79="+"),AND(C79="+",E79="+"),AND(C79="+",F79="+"),AND(D79="+",E79="+"),AND(D79="+",F79="+"),AND(E79="+",F79="+")),"2",IF(OR(C79="+",D79="+",E79="+",F79="+"),"1","0"))))</f>
        <v>3</v>
      </c>
      <c r="I79" s="3" t="s">
        <v>9</v>
      </c>
    </row>
    <row r="80" customFormat="false" ht="15.75" hidden="false" customHeight="false" outlineLevel="0" collapsed="false">
      <c r="A80" s="1" t="n">
        <v>23</v>
      </c>
      <c r="B80" s="0" t="s">
        <v>83</v>
      </c>
      <c r="C80" s="3" t="s">
        <v>9</v>
      </c>
      <c r="D80" s="3" t="s">
        <v>9</v>
      </c>
      <c r="E80" s="3" t="s">
        <v>9</v>
      </c>
      <c r="F80" s="3" t="s">
        <v>72</v>
      </c>
      <c r="G80" s="3"/>
      <c r="H80" s="3" t="str">
        <f aca="false">IF(AND(C80="+",D80="+",E80="+",F80="+"),"4",IF(OR(AND(C80="+",D80="+",E80="+"),AND(D80="+",E80="+",F80="+"),AND(C80="+",D80="+",F80="+"),AND(C80="+",E80="+",F80="+")),"3",IF(OR(AND(C80="+",D80="+"),AND(C80="+",E80="+"),AND(C80="+",F80="+"),AND(D80="+",E80="+"),AND(D80="+",F80="+"),AND(E80="+",F80="+")),"2",IF(OR(C80="+",D80="+",E80="+",F80="+"),"1","0"))))</f>
        <v>3</v>
      </c>
      <c r="I80" s="3" t="s">
        <v>9</v>
      </c>
    </row>
    <row r="81" customFormat="false" ht="15.75" hidden="false" customHeight="false" outlineLevel="0" collapsed="false">
      <c r="A81" s="1" t="n">
        <v>31</v>
      </c>
      <c r="B81" s="0" t="s">
        <v>84</v>
      </c>
      <c r="C81" s="3" t="s">
        <v>9</v>
      </c>
      <c r="D81" s="3" t="s">
        <v>9</v>
      </c>
      <c r="E81" s="3" t="s">
        <v>72</v>
      </c>
      <c r="F81" s="3" t="s">
        <v>9</v>
      </c>
      <c r="G81" s="3"/>
      <c r="H81" s="3" t="str">
        <f aca="false">IF(AND(C81="+",D81="+",E81="+",F81="+"),"4",IF(OR(AND(C81="+",D81="+",E81="+"),AND(D81="+",E81="+",F81="+"),AND(C81="+",D81="+",F81="+"),AND(C81="+",E81="+",F81="+")),"3",IF(OR(AND(C81="+",D81="+"),AND(C81="+",E81="+"),AND(C81="+",F81="+"),AND(D81="+",E81="+"),AND(D81="+",F81="+"),AND(E81="+",F81="+")),"2",IF(OR(C81="+",D81="+",E81="+",F81="+"),"1","0"))))</f>
        <v>3</v>
      </c>
      <c r="I81" s="3" t="s">
        <v>72</v>
      </c>
    </row>
    <row r="82" customFormat="false" ht="15.75" hidden="false" customHeight="false" outlineLevel="0" collapsed="false">
      <c r="A82" s="1" t="n">
        <v>33</v>
      </c>
      <c r="B82" s="0" t="s">
        <v>85</v>
      </c>
      <c r="C82" s="3" t="s">
        <v>9</v>
      </c>
      <c r="D82" s="3" t="s">
        <v>9</v>
      </c>
      <c r="E82" s="3" t="s">
        <v>72</v>
      </c>
      <c r="F82" s="3" t="s">
        <v>9</v>
      </c>
      <c r="G82" s="3"/>
      <c r="H82" s="3" t="str">
        <f aca="false">IF(AND(C82="+",D82="+",E82="+",F82="+"),"4",IF(OR(AND(C82="+",D82="+",E82="+"),AND(D82="+",E82="+",F82="+"),AND(C82="+",D82="+",F82="+"),AND(C82="+",E82="+",F82="+")),"3",IF(OR(AND(C82="+",D82="+"),AND(C82="+",E82="+"),AND(C82="+",F82="+"),AND(D82="+",E82="+"),AND(D82="+",F82="+"),AND(E82="+",F82="+")),"2",IF(OR(C82="+",D82="+",E82="+",F82="+"),"1","0"))))</f>
        <v>3</v>
      </c>
      <c r="I82" s="3" t="s">
        <v>9</v>
      </c>
    </row>
    <row r="83" customFormat="false" ht="15.75" hidden="false" customHeight="false" outlineLevel="0" collapsed="false">
      <c r="A83" s="1" t="n">
        <v>41</v>
      </c>
      <c r="B83" s="0" t="s">
        <v>86</v>
      </c>
      <c r="C83" s="3" t="s">
        <v>9</v>
      </c>
      <c r="D83" s="3" t="s">
        <v>9</v>
      </c>
      <c r="E83" s="3" t="s">
        <v>72</v>
      </c>
      <c r="F83" s="3" t="s">
        <v>9</v>
      </c>
      <c r="G83" s="3"/>
      <c r="H83" s="3" t="str">
        <f aca="false">IF(AND(C83="+",D83="+",E83="+",F83="+"),"4",IF(OR(AND(C83="+",D83="+",E83="+"),AND(D83="+",E83="+",F83="+"),AND(C83="+",D83="+",F83="+"),AND(C83="+",E83="+",F83="+")),"3",IF(OR(AND(C83="+",D83="+"),AND(C83="+",E83="+"),AND(C83="+",F83="+"),AND(D83="+",E83="+"),AND(D83="+",F83="+"),AND(E83="+",F83="+")),"2",IF(OR(C83="+",D83="+",E83="+",F83="+"),"1","0"))))</f>
        <v>3</v>
      </c>
      <c r="I83" s="3" t="s">
        <v>9</v>
      </c>
    </row>
    <row r="84" customFormat="false" ht="15.75" hidden="false" customHeight="false" outlineLevel="0" collapsed="false">
      <c r="A84" s="1" t="n">
        <v>48</v>
      </c>
      <c r="B84" s="0" t="s">
        <v>87</v>
      </c>
      <c r="C84" s="3" t="s">
        <v>9</v>
      </c>
      <c r="D84" s="3" t="s">
        <v>72</v>
      </c>
      <c r="E84" s="3" t="s">
        <v>9</v>
      </c>
      <c r="F84" s="3" t="s">
        <v>9</v>
      </c>
      <c r="G84" s="3"/>
      <c r="H84" s="3" t="str">
        <f aca="false">IF(AND(C84="+",D84="+",E84="+",F84="+"),"4",IF(OR(AND(C84="+",D84="+",E84="+"),AND(D84="+",E84="+",F84="+"),AND(C84="+",D84="+",F84="+"),AND(C84="+",E84="+",F84="+")),"3",IF(OR(AND(C84="+",D84="+"),AND(C84="+",E84="+"),AND(C84="+",F84="+"),AND(D84="+",E84="+"),AND(D84="+",F84="+"),AND(E84="+",F84="+")),"2",IF(OR(C84="+",D84="+",E84="+",F84="+"),"1","0"))))</f>
        <v>3</v>
      </c>
      <c r="I84" s="3" t="s">
        <v>9</v>
      </c>
    </row>
    <row r="85" customFormat="false" ht="15.75" hidden="false" customHeight="false" outlineLevel="0" collapsed="false">
      <c r="A85" s="1" t="n">
        <v>23</v>
      </c>
      <c r="B85" s="0" t="s">
        <v>88</v>
      </c>
      <c r="C85" s="3" t="s">
        <v>9</v>
      </c>
      <c r="D85" s="3" t="s">
        <v>72</v>
      </c>
      <c r="E85" s="3" t="s">
        <v>9</v>
      </c>
      <c r="F85" s="3" t="s">
        <v>9</v>
      </c>
      <c r="G85" s="3"/>
      <c r="H85" s="3" t="str">
        <f aca="false">IF(AND(C85="+",D85="+",E85="+",F85="+"),"4",IF(OR(AND(C85="+",D85="+",E85="+"),AND(D85="+",E85="+",F85="+"),AND(C85="+",D85="+",F85="+"),AND(C85="+",E85="+",F85="+")),"3",IF(OR(AND(C85="+",D85="+"),AND(C85="+",E85="+"),AND(C85="+",F85="+"),AND(D85="+",E85="+"),AND(D85="+",F85="+"),AND(E85="+",F85="+")),"2",IF(OR(C85="+",D85="+",E85="+",F85="+"),"1","0"))))</f>
        <v>3</v>
      </c>
      <c r="I85" s="3" t="s">
        <v>9</v>
      </c>
    </row>
    <row r="86" customFormat="false" ht="15.75" hidden="false" customHeight="false" outlineLevel="0" collapsed="false">
      <c r="A86" s="1" t="n">
        <v>12</v>
      </c>
      <c r="B86" s="0" t="s">
        <v>89</v>
      </c>
      <c r="C86" s="3" t="s">
        <v>9</v>
      </c>
      <c r="D86" s="3" t="s">
        <v>72</v>
      </c>
      <c r="E86" s="3" t="s">
        <v>9</v>
      </c>
      <c r="F86" s="3" t="s">
        <v>9</v>
      </c>
      <c r="G86" s="3"/>
      <c r="H86" s="3" t="str">
        <f aca="false">IF(AND(C86="+",D86="+",E86="+",F86="+"),"4",IF(OR(AND(C86="+",D86="+",E86="+"),AND(D86="+",E86="+",F86="+"),AND(C86="+",D86="+",F86="+"),AND(C86="+",E86="+",F86="+")),"3",IF(OR(AND(C86="+",D86="+"),AND(C86="+",E86="+"),AND(C86="+",F86="+"),AND(D86="+",E86="+"),AND(D86="+",F86="+"),AND(E86="+",F86="+")),"2",IF(OR(C86="+",D86="+",E86="+",F86="+"),"1","0"))))</f>
        <v>3</v>
      </c>
      <c r="I86" s="3" t="s">
        <v>9</v>
      </c>
    </row>
    <row r="87" customFormat="false" ht="15.75" hidden="false" customHeight="false" outlineLevel="0" collapsed="false">
      <c r="A87" s="1" t="n">
        <v>1</v>
      </c>
      <c r="B87" s="0" t="s">
        <v>90</v>
      </c>
      <c r="C87" s="3" t="s">
        <v>9</v>
      </c>
      <c r="D87" s="3" t="s">
        <v>72</v>
      </c>
      <c r="E87" s="3" t="s">
        <v>9</v>
      </c>
      <c r="F87" s="3" t="s">
        <v>9</v>
      </c>
      <c r="G87" s="3"/>
      <c r="H87" s="3" t="str">
        <f aca="false">IF(AND(C87="+",D87="+",E87="+",F87="+"),"4",IF(OR(AND(C87="+",D87="+",E87="+"),AND(D87="+",E87="+",F87="+"),AND(C87="+",D87="+",F87="+"),AND(C87="+",E87="+",F87="+")),"3",IF(OR(AND(C87="+",D87="+"),AND(C87="+",E87="+"),AND(C87="+",F87="+"),AND(D87="+",E87="+"),AND(D87="+",F87="+"),AND(E87="+",F87="+")),"2",IF(OR(C87="+",D87="+",E87="+",F87="+"),"1","0"))))</f>
        <v>3</v>
      </c>
      <c r="I87" s="3" t="s">
        <v>9</v>
      </c>
    </row>
    <row r="88" customFormat="false" ht="15.75" hidden="false" customHeight="false" outlineLevel="0" collapsed="false">
      <c r="A88" s="1" t="n">
        <v>119</v>
      </c>
      <c r="B88" s="0" t="s">
        <v>91</v>
      </c>
      <c r="C88" s="3" t="s">
        <v>72</v>
      </c>
      <c r="D88" s="3" t="s">
        <v>9</v>
      </c>
      <c r="E88" s="3" t="s">
        <v>9</v>
      </c>
      <c r="F88" s="3" t="s">
        <v>9</v>
      </c>
      <c r="G88" s="3"/>
      <c r="H88" s="3" t="str">
        <f aca="false">IF(AND(C88="+",D88="+",E88="+",F88="+"),"4",IF(OR(AND(C88="+",D88="+",E88="+"),AND(D88="+",E88="+",F88="+"),AND(C88="+",D88="+",F88="+"),AND(C88="+",E88="+",F88="+")),"3",IF(OR(AND(C88="+",D88="+"),AND(C88="+",E88="+"),AND(C88="+",F88="+"),AND(D88="+",E88="+"),AND(D88="+",F88="+"),AND(E88="+",F88="+")),"2",IF(OR(C88="+",D88="+",E88="+",F88="+"),"1","0"))))</f>
        <v>3</v>
      </c>
      <c r="I88" s="3" t="s">
        <v>9</v>
      </c>
    </row>
    <row r="89" customFormat="false" ht="15.75" hidden="false" customHeight="false" outlineLevel="0" collapsed="false">
      <c r="A89" s="1" t="n">
        <v>31</v>
      </c>
      <c r="B89" s="0" t="s">
        <v>92</v>
      </c>
      <c r="C89" s="3" t="s">
        <v>72</v>
      </c>
      <c r="D89" s="3" t="s">
        <v>9</v>
      </c>
      <c r="E89" s="3" t="s">
        <v>9</v>
      </c>
      <c r="F89" s="3" t="s">
        <v>9</v>
      </c>
      <c r="G89" s="3"/>
      <c r="H89" s="3" t="str">
        <f aca="false">IF(AND(C89="+",D89="+",E89="+",F89="+"),"4",IF(OR(AND(C89="+",D89="+",E89="+"),AND(D89="+",E89="+",F89="+"),AND(C89="+",D89="+",F89="+"),AND(C89="+",E89="+",F89="+")),"3",IF(OR(AND(C89="+",D89="+"),AND(C89="+",E89="+"),AND(C89="+",F89="+"),AND(D89="+",E89="+"),AND(D89="+",F89="+"),AND(E89="+",F89="+")),"2",IF(OR(C89="+",D89="+",E89="+",F89="+"),"1","0"))))</f>
        <v>3</v>
      </c>
      <c r="I89" s="3" t="s">
        <v>9</v>
      </c>
    </row>
    <row r="90" customFormat="false" ht="15.75" hidden="false" customHeight="false" outlineLevel="0" collapsed="false">
      <c r="A90" s="1" t="n">
        <v>16</v>
      </c>
      <c r="B90" s="0" t="s">
        <v>93</v>
      </c>
      <c r="C90" s="3" t="s">
        <v>72</v>
      </c>
      <c r="D90" s="3" t="s">
        <v>9</v>
      </c>
      <c r="E90" s="3" t="s">
        <v>9</v>
      </c>
      <c r="F90" s="3" t="s">
        <v>9</v>
      </c>
      <c r="G90" s="3"/>
      <c r="H90" s="3" t="str">
        <f aca="false">IF(AND(C90="+",D90="+",E90="+",F90="+"),"4",IF(OR(AND(C90="+",D90="+",E90="+"),AND(D90="+",E90="+",F90="+"),AND(C90="+",D90="+",F90="+"),AND(C90="+",E90="+",F90="+")),"3",IF(OR(AND(C90="+",D90="+"),AND(C90="+",E90="+"),AND(C90="+",F90="+"),AND(D90="+",E90="+"),AND(D90="+",F90="+"),AND(E90="+",F90="+")),"2",IF(OR(C90="+",D90="+",E90="+",F90="+"),"1","0"))))</f>
        <v>3</v>
      </c>
      <c r="I90" s="3" t="s">
        <v>9</v>
      </c>
    </row>
    <row r="91" customFormat="false" ht="15.75" hidden="false" customHeight="false" outlineLevel="0" collapsed="false">
      <c r="A91" s="1" t="n">
        <v>32</v>
      </c>
      <c r="B91" s="0" t="s">
        <v>94</v>
      </c>
      <c r="C91" s="3" t="s">
        <v>72</v>
      </c>
      <c r="D91" s="3" t="s">
        <v>9</v>
      </c>
      <c r="E91" s="3" t="s">
        <v>9</v>
      </c>
      <c r="F91" s="3" t="s">
        <v>9</v>
      </c>
      <c r="G91" s="3"/>
      <c r="H91" s="3" t="str">
        <f aca="false">IF(AND(C91="+",D91="+",E91="+",F91="+"),"4",IF(OR(AND(C91="+",D91="+",E91="+"),AND(D91="+",E91="+",F91="+"),AND(C91="+",D91="+",F91="+"),AND(C91="+",E91="+",F91="+")),"3",IF(OR(AND(C91="+",D91="+"),AND(C91="+",E91="+"),AND(C91="+",F91="+"),AND(D91="+",E91="+"),AND(D91="+",F91="+"),AND(E91="+",F91="+")),"2",IF(OR(C91="+",D91="+",E91="+",F91="+"),"1","0"))))</f>
        <v>3</v>
      </c>
      <c r="I91" s="3" t="s">
        <v>9</v>
      </c>
    </row>
    <row r="92" customFormat="false" ht="15.75" hidden="false" customHeight="false" outlineLevel="0" collapsed="false">
      <c r="A92" s="1" t="n">
        <v>38</v>
      </c>
      <c r="B92" s="0" t="s">
        <v>95</v>
      </c>
      <c r="C92" s="3" t="s">
        <v>72</v>
      </c>
      <c r="D92" s="3" t="s">
        <v>9</v>
      </c>
      <c r="E92" s="3" t="s">
        <v>9</v>
      </c>
      <c r="F92" s="3" t="s">
        <v>9</v>
      </c>
      <c r="G92" s="3"/>
      <c r="H92" s="3" t="str">
        <f aca="false">IF(AND(C92="+",D92="+",E92="+",F92="+"),"4",IF(OR(AND(C92="+",D92="+",E92="+"),AND(D92="+",E92="+",F92="+"),AND(C92="+",D92="+",F92="+"),AND(C92="+",E92="+",F92="+")),"3",IF(OR(AND(C92="+",D92="+"),AND(C92="+",E92="+"),AND(C92="+",F92="+"),AND(D92="+",E92="+"),AND(D92="+",F92="+"),AND(E92="+",F92="+")),"2",IF(OR(C92="+",D92="+",E92="+",F92="+"),"1","0"))))</f>
        <v>3</v>
      </c>
      <c r="I92" s="3" t="s">
        <v>9</v>
      </c>
    </row>
    <row r="93" customFormat="false" ht="15.75" hidden="false" customHeight="false" outlineLevel="0" collapsed="false">
      <c r="A93" s="1" t="n">
        <v>53</v>
      </c>
      <c r="B93" s="0" t="s">
        <v>96</v>
      </c>
      <c r="C93" s="3" t="s">
        <v>72</v>
      </c>
      <c r="D93" s="3" t="s">
        <v>9</v>
      </c>
      <c r="E93" s="3" t="s">
        <v>9</v>
      </c>
      <c r="F93" s="3" t="s">
        <v>9</v>
      </c>
      <c r="G93" s="3"/>
      <c r="H93" s="3" t="str">
        <f aca="false">IF(AND(C93="+",D93="+",E93="+",F93="+"),"4",IF(OR(AND(C93="+",D93="+",E93="+"),AND(D93="+",E93="+",F93="+"),AND(C93="+",D93="+",F93="+"),AND(C93="+",E93="+",F93="+")),"3",IF(OR(AND(C93="+",D93="+"),AND(C93="+",E93="+"),AND(C93="+",F93="+"),AND(D93="+",E93="+"),AND(D93="+",F93="+"),AND(E93="+",F93="+")),"2",IF(OR(C93="+",D93="+",E93="+",F93="+"),"1","0"))))</f>
        <v>3</v>
      </c>
      <c r="I93" s="3" t="s">
        <v>9</v>
      </c>
    </row>
    <row r="94" customFormat="false" ht="15.75" hidden="false" customHeight="false" outlineLevel="0" collapsed="false">
      <c r="A94" s="1" t="n">
        <v>49</v>
      </c>
      <c r="B94" s="0" t="s">
        <v>97</v>
      </c>
      <c r="C94" s="3" t="s">
        <v>72</v>
      </c>
      <c r="D94" s="3" t="s">
        <v>9</v>
      </c>
      <c r="E94" s="3" t="s">
        <v>9</v>
      </c>
      <c r="F94" s="3" t="s">
        <v>9</v>
      </c>
      <c r="G94" s="3"/>
      <c r="H94" s="3" t="str">
        <f aca="false">IF(AND(C94="+",D94="+",E94="+",F94="+"),"4",IF(OR(AND(C94="+",D94="+",E94="+"),AND(D94="+",E94="+",F94="+"),AND(C94="+",D94="+",F94="+"),AND(C94="+",E94="+",F94="+")),"3",IF(OR(AND(C94="+",D94="+"),AND(C94="+",E94="+"),AND(C94="+",F94="+"),AND(D94="+",E94="+"),AND(D94="+",F94="+"),AND(E94="+",F94="+")),"2",IF(OR(C94="+",D94="+",E94="+",F94="+"),"1","0"))))</f>
        <v>3</v>
      </c>
      <c r="I94" s="3" t="s">
        <v>9</v>
      </c>
    </row>
    <row r="95" customFormat="false" ht="15.75" hidden="false" customHeight="false" outlineLevel="0" collapsed="false">
      <c r="A95" s="1" t="n">
        <v>82</v>
      </c>
      <c r="B95" s="0" t="s">
        <v>98</v>
      </c>
      <c r="C95" s="3" t="s">
        <v>72</v>
      </c>
      <c r="D95" s="3" t="s">
        <v>9</v>
      </c>
      <c r="E95" s="3" t="s">
        <v>9</v>
      </c>
      <c r="F95" s="3" t="s">
        <v>9</v>
      </c>
      <c r="G95" s="3"/>
      <c r="H95" s="3" t="str">
        <f aca="false">IF(AND(C95="+",D95="+",E95="+",F95="+"),"4",IF(OR(AND(C95="+",D95="+",E95="+"),AND(D95="+",E95="+",F95="+"),AND(C95="+",D95="+",F95="+"),AND(C95="+",E95="+",F95="+")),"3",IF(OR(AND(C95="+",D95="+"),AND(C95="+",E95="+"),AND(C95="+",F95="+"),AND(D95="+",E95="+"),AND(D95="+",F95="+"),AND(E95="+",F95="+")),"2",IF(OR(C95="+",D95="+",E95="+",F95="+"),"1","0"))))</f>
        <v>3</v>
      </c>
      <c r="I95" s="3" t="s">
        <v>9</v>
      </c>
    </row>
    <row r="96" customFormat="false" ht="15.75" hidden="false" customHeight="false" outlineLevel="0" collapsed="false">
      <c r="A96" s="1" t="n">
        <v>45</v>
      </c>
      <c r="B96" s="0" t="s">
        <v>99</v>
      </c>
      <c r="C96" s="3" t="s">
        <v>72</v>
      </c>
      <c r="D96" s="3" t="s">
        <v>9</v>
      </c>
      <c r="E96" s="3" t="s">
        <v>9</v>
      </c>
      <c r="F96" s="3" t="s">
        <v>9</v>
      </c>
      <c r="G96" s="3"/>
      <c r="H96" s="3" t="str">
        <f aca="false">IF(AND(C96="+",D96="+",E96="+",F96="+"),"4",IF(OR(AND(C96="+",D96="+",E96="+"),AND(D96="+",E96="+",F96="+"),AND(C96="+",D96="+",F96="+"),AND(C96="+",E96="+",F96="+")),"3",IF(OR(AND(C96="+",D96="+"),AND(C96="+",E96="+"),AND(C96="+",F96="+"),AND(D96="+",E96="+"),AND(D96="+",F96="+"),AND(E96="+",F96="+")),"2",IF(OR(C96="+",D96="+",E96="+",F96="+"),"1","0"))))</f>
        <v>3</v>
      </c>
      <c r="I96" s="3" t="s">
        <v>9</v>
      </c>
    </row>
    <row r="97" customFormat="false" ht="15.75" hidden="false" customHeight="false" outlineLevel="0" collapsed="false">
      <c r="A97" s="1" t="n">
        <v>143</v>
      </c>
      <c r="B97" s="0" t="s">
        <v>100</v>
      </c>
      <c r="C97" s="3" t="s">
        <v>72</v>
      </c>
      <c r="D97" s="3" t="s">
        <v>9</v>
      </c>
      <c r="E97" s="3" t="s">
        <v>9</v>
      </c>
      <c r="F97" s="3" t="s">
        <v>9</v>
      </c>
      <c r="G97" s="3"/>
      <c r="H97" s="3" t="str">
        <f aca="false">IF(AND(C97="+",D97="+",E97="+",F97="+"),"4",IF(OR(AND(C97="+",D97="+",E97="+"),AND(D97="+",E97="+",F97="+"),AND(C97="+",D97="+",F97="+"),AND(C97="+",E97="+",F97="+")),"3",IF(OR(AND(C97="+",D97="+"),AND(C97="+",E97="+"),AND(C97="+",F97="+"),AND(D97="+",E97="+"),AND(D97="+",F97="+"),AND(E97="+",F97="+")),"2",IF(OR(C97="+",D97="+",E97="+",F97="+"),"1","0"))))</f>
        <v>3</v>
      </c>
      <c r="I97" s="3" t="s">
        <v>9</v>
      </c>
    </row>
    <row r="98" customFormat="false" ht="15.75" hidden="false" customHeight="false" outlineLevel="0" collapsed="false">
      <c r="A98" s="1" t="n">
        <v>35</v>
      </c>
      <c r="B98" s="0" t="s">
        <v>101</v>
      </c>
      <c r="C98" s="3" t="s">
        <v>72</v>
      </c>
      <c r="D98" s="3" t="s">
        <v>9</v>
      </c>
      <c r="E98" s="3" t="s">
        <v>9</v>
      </c>
      <c r="F98" s="3" t="s">
        <v>9</v>
      </c>
      <c r="G98" s="3"/>
      <c r="H98" s="3" t="str">
        <f aca="false">IF(AND(C98="+",D98="+",E98="+",F98="+"),"4",IF(OR(AND(C98="+",D98="+",E98="+"),AND(D98="+",E98="+",F98="+"),AND(C98="+",D98="+",F98="+"),AND(C98="+",E98="+",F98="+")),"3",IF(OR(AND(C98="+",D98="+"),AND(C98="+",E98="+"),AND(C98="+",F98="+"),AND(D98="+",E98="+"),AND(D98="+",F98="+"),AND(E98="+",F98="+")),"2",IF(OR(C98="+",D98="+",E98="+",F98="+"),"1","0"))))</f>
        <v>3</v>
      </c>
      <c r="I98" s="3" t="s">
        <v>72</v>
      </c>
    </row>
    <row r="99" customFormat="false" ht="15.75" hidden="false" customHeight="false" outlineLevel="0" collapsed="false">
      <c r="A99" s="1" t="n">
        <v>119</v>
      </c>
      <c r="B99" s="0" t="s">
        <v>102</v>
      </c>
      <c r="C99" s="3" t="s">
        <v>72</v>
      </c>
      <c r="D99" s="3" t="s">
        <v>9</v>
      </c>
      <c r="E99" s="3" t="s">
        <v>9</v>
      </c>
      <c r="F99" s="3" t="s">
        <v>9</v>
      </c>
      <c r="G99" s="3"/>
      <c r="H99" s="3" t="str">
        <f aca="false">IF(AND(C99="+",D99="+",E99="+",F99="+"),"4",IF(OR(AND(C99="+",D99="+",E99="+"),AND(D99="+",E99="+",F99="+"),AND(C99="+",D99="+",F99="+"),AND(C99="+",E99="+",F99="+")),"3",IF(OR(AND(C99="+",D99="+"),AND(C99="+",E99="+"),AND(C99="+",F99="+"),AND(D99="+",E99="+"),AND(D99="+",F99="+"),AND(E99="+",F99="+")),"2",IF(OR(C99="+",D99="+",E99="+",F99="+"),"1","0"))))</f>
        <v>3</v>
      </c>
      <c r="I99" s="3" t="s">
        <v>9</v>
      </c>
    </row>
    <row r="100" customFormat="false" ht="15.75" hidden="false" customHeight="false" outlineLevel="0" collapsed="false">
      <c r="A100" s="1" t="n">
        <v>64</v>
      </c>
      <c r="B100" s="0" t="s">
        <v>103</v>
      </c>
      <c r="C100" s="3" t="s">
        <v>72</v>
      </c>
      <c r="D100" s="3" t="s">
        <v>9</v>
      </c>
      <c r="E100" s="3" t="s">
        <v>9</v>
      </c>
      <c r="F100" s="3" t="s">
        <v>9</v>
      </c>
      <c r="G100" s="3"/>
      <c r="H100" s="3" t="str">
        <f aca="false">IF(AND(C100="+",D100="+",E100="+",F100="+"),"4",IF(OR(AND(C100="+",D100="+",E100="+"),AND(D100="+",E100="+",F100="+"),AND(C100="+",D100="+",F100="+"),AND(C100="+",E100="+",F100="+")),"3",IF(OR(AND(C100="+",D100="+"),AND(C100="+",E100="+"),AND(C100="+",F100="+"),AND(D100="+",E100="+"),AND(D100="+",F100="+"),AND(E100="+",F100="+")),"2",IF(OR(C100="+",D100="+",E100="+",F100="+"),"1","0"))))</f>
        <v>3</v>
      </c>
      <c r="I100" s="3" t="s">
        <v>9</v>
      </c>
    </row>
    <row r="101" customFormat="false" ht="15.75" hidden="false" customHeight="false" outlineLevel="0" collapsed="false">
      <c r="A101" s="1" t="n">
        <v>13</v>
      </c>
      <c r="B101" s="0" t="s">
        <v>104</v>
      </c>
      <c r="C101" s="3" t="s">
        <v>72</v>
      </c>
      <c r="D101" s="3" t="s">
        <v>9</v>
      </c>
      <c r="E101" s="3" t="s">
        <v>9</v>
      </c>
      <c r="F101" s="3" t="s">
        <v>9</v>
      </c>
      <c r="G101" s="3"/>
      <c r="H101" s="3" t="str">
        <f aca="false">IF(AND(C101="+",D101="+",E101="+",F101="+"),"4",IF(OR(AND(C101="+",D101="+",E101="+"),AND(D101="+",E101="+",F101="+"),AND(C101="+",D101="+",F101="+"),AND(C101="+",E101="+",F101="+")),"3",IF(OR(AND(C101="+",D101="+"),AND(C101="+",E101="+"),AND(C101="+",F101="+"),AND(D101="+",E101="+"),AND(D101="+",F101="+"),AND(E101="+",F101="+")),"2",IF(OR(C101="+",D101="+",E101="+",F101="+"),"1","0"))))</f>
        <v>3</v>
      </c>
      <c r="I101" s="3" t="s">
        <v>9</v>
      </c>
    </row>
    <row r="102" customFormat="false" ht="15.75" hidden="false" customHeight="false" outlineLevel="0" collapsed="false">
      <c r="A102" s="1" t="n">
        <v>17</v>
      </c>
      <c r="B102" s="0" t="s">
        <v>105</v>
      </c>
      <c r="C102" s="3" t="s">
        <v>72</v>
      </c>
      <c r="D102" s="3" t="s">
        <v>9</v>
      </c>
      <c r="E102" s="3" t="s">
        <v>9</v>
      </c>
      <c r="F102" s="3" t="s">
        <v>9</v>
      </c>
      <c r="G102" s="3"/>
      <c r="H102" s="3" t="str">
        <f aca="false">IF(AND(C102="+",D102="+",E102="+",F102="+"),"4",IF(OR(AND(C102="+",D102="+",E102="+"),AND(D102="+",E102="+",F102="+"),AND(C102="+",D102="+",F102="+"),AND(C102="+",E102="+",F102="+")),"3",IF(OR(AND(C102="+",D102="+"),AND(C102="+",E102="+"),AND(C102="+",F102="+"),AND(D102="+",E102="+"),AND(D102="+",F102="+"),AND(E102="+",F102="+")),"2",IF(OR(C102="+",D102="+",E102="+",F102="+"),"1","0"))))</f>
        <v>3</v>
      </c>
      <c r="I102" s="3" t="s">
        <v>9</v>
      </c>
    </row>
    <row r="103" customFormat="false" ht="15.75" hidden="false" customHeight="false" outlineLevel="0" collapsed="false">
      <c r="A103" s="1" t="n">
        <v>20</v>
      </c>
      <c r="B103" s="0" t="s">
        <v>106</v>
      </c>
      <c r="C103" s="3" t="s">
        <v>72</v>
      </c>
      <c r="D103" s="3" t="s">
        <v>9</v>
      </c>
      <c r="E103" s="3" t="s">
        <v>9</v>
      </c>
      <c r="F103" s="3" t="s">
        <v>9</v>
      </c>
      <c r="G103" s="3"/>
      <c r="H103" s="3" t="str">
        <f aca="false">IF(AND(C103="+",D103="+",E103="+",F103="+"),"4",IF(OR(AND(C103="+",D103="+",E103="+"),AND(D103="+",E103="+",F103="+"),AND(C103="+",D103="+",F103="+"),AND(C103="+",E103="+",F103="+")),"3",IF(OR(AND(C103="+",D103="+"),AND(C103="+",E103="+"),AND(C103="+",F103="+"),AND(D103="+",E103="+"),AND(D103="+",F103="+"),AND(E103="+",F103="+")),"2",IF(OR(C103="+",D103="+",E103="+",F103="+"),"1","0"))))</f>
        <v>3</v>
      </c>
      <c r="I103" s="3" t="s">
        <v>9</v>
      </c>
    </row>
    <row r="104" customFormat="false" ht="15.75" hidden="false" customHeight="false" outlineLevel="0" collapsed="false">
      <c r="A104" s="1" t="n">
        <v>28</v>
      </c>
      <c r="B104" s="0" t="s">
        <v>107</v>
      </c>
      <c r="C104" s="3" t="s">
        <v>72</v>
      </c>
      <c r="D104" s="3" t="s">
        <v>9</v>
      </c>
      <c r="E104" s="3" t="s">
        <v>9</v>
      </c>
      <c r="F104" s="3" t="s">
        <v>9</v>
      </c>
      <c r="G104" s="3"/>
      <c r="H104" s="3" t="str">
        <f aca="false">IF(AND(C104="+",D104="+",E104="+",F104="+"),"4",IF(OR(AND(C104="+",D104="+",E104="+"),AND(D104="+",E104="+",F104="+"),AND(C104="+",D104="+",F104="+"),AND(C104="+",E104="+",F104="+")),"3",IF(OR(AND(C104="+",D104="+"),AND(C104="+",E104="+"),AND(C104="+",F104="+"),AND(D104="+",E104="+"),AND(D104="+",F104="+"),AND(E104="+",F104="+")),"2",IF(OR(C104="+",D104="+",E104="+",F104="+"),"1","0"))))</f>
        <v>3</v>
      </c>
      <c r="I104" s="3" t="s">
        <v>9</v>
      </c>
    </row>
    <row r="105" customFormat="false" ht="15.75" hidden="false" customHeight="false" outlineLevel="0" collapsed="false">
      <c r="A105" s="1" t="n">
        <v>15</v>
      </c>
      <c r="B105" s="0" t="s">
        <v>108</v>
      </c>
      <c r="C105" s="3" t="s">
        <v>72</v>
      </c>
      <c r="D105" s="3" t="s">
        <v>9</v>
      </c>
      <c r="E105" s="3" t="s">
        <v>9</v>
      </c>
      <c r="F105" s="3" t="s">
        <v>9</v>
      </c>
      <c r="G105" s="3"/>
      <c r="H105" s="3" t="str">
        <f aca="false">IF(AND(C105="+",D105="+",E105="+",F105="+"),"4",IF(OR(AND(C105="+",D105="+",E105="+"),AND(D105="+",E105="+",F105="+"),AND(C105="+",D105="+",F105="+"),AND(C105="+",E105="+",F105="+")),"3",IF(OR(AND(C105="+",D105="+"),AND(C105="+",E105="+"),AND(C105="+",F105="+"),AND(D105="+",E105="+"),AND(D105="+",F105="+"),AND(E105="+",F105="+")),"2",IF(OR(C105="+",D105="+",E105="+",F105="+"),"1","0"))))</f>
        <v>3</v>
      </c>
      <c r="I105" s="3" t="s">
        <v>9</v>
      </c>
    </row>
    <row r="106" customFormat="false" ht="15.75" hidden="false" customHeight="false" outlineLevel="0" collapsed="false">
      <c r="A106" s="1" t="n">
        <v>46</v>
      </c>
      <c r="B106" s="0" t="s">
        <v>109</v>
      </c>
      <c r="C106" s="3" t="s">
        <v>72</v>
      </c>
      <c r="D106" s="3" t="s">
        <v>9</v>
      </c>
      <c r="E106" s="3" t="s">
        <v>9</v>
      </c>
      <c r="F106" s="3" t="s">
        <v>9</v>
      </c>
      <c r="G106" s="3"/>
      <c r="H106" s="3" t="str">
        <f aca="false">IF(AND(C106="+",D106="+",E106="+",F106="+"),"4",IF(OR(AND(C106="+",D106="+",E106="+"),AND(D106="+",E106="+",F106="+"),AND(C106="+",D106="+",F106="+"),AND(C106="+",E106="+",F106="+")),"3",IF(OR(AND(C106="+",D106="+"),AND(C106="+",E106="+"),AND(C106="+",F106="+"),AND(D106="+",E106="+"),AND(D106="+",F106="+"),AND(E106="+",F106="+")),"2",IF(OR(C106="+",D106="+",E106="+",F106="+"),"1","0"))))</f>
        <v>3</v>
      </c>
      <c r="I106" s="3" t="s">
        <v>9</v>
      </c>
    </row>
    <row r="107" customFormat="false" ht="15.75" hidden="false" customHeight="false" outlineLevel="0" collapsed="false">
      <c r="A107" s="1" t="n">
        <v>2</v>
      </c>
      <c r="B107" s="0" t="s">
        <v>110</v>
      </c>
      <c r="C107" s="3" t="s">
        <v>72</v>
      </c>
      <c r="D107" s="3" t="s">
        <v>9</v>
      </c>
      <c r="E107" s="3" t="s">
        <v>9</v>
      </c>
      <c r="F107" s="3" t="s">
        <v>9</v>
      </c>
      <c r="G107" s="3"/>
      <c r="H107" s="3" t="str">
        <f aca="false">IF(AND(C107="+",D107="+",E107="+",F107="+"),"4",IF(OR(AND(C107="+",D107="+",E107="+"),AND(D107="+",E107="+",F107="+"),AND(C107="+",D107="+",F107="+"),AND(C107="+",E107="+",F107="+")),"3",IF(OR(AND(C107="+",D107="+"),AND(C107="+",E107="+"),AND(C107="+",F107="+"),AND(D107="+",E107="+"),AND(D107="+",F107="+"),AND(E107="+",F107="+")),"2",IF(OR(C107="+",D107="+",E107="+",F107="+"),"1","0"))))</f>
        <v>3</v>
      </c>
      <c r="I107" s="3" t="s">
        <v>9</v>
      </c>
    </row>
    <row r="108" customFormat="false" ht="15.75" hidden="false" customHeight="false" outlineLevel="0" collapsed="false">
      <c r="A108" s="1" t="n">
        <v>18</v>
      </c>
      <c r="B108" s="0" t="s">
        <v>111</v>
      </c>
      <c r="C108" s="3" t="s">
        <v>72</v>
      </c>
      <c r="D108" s="3" t="s">
        <v>9</v>
      </c>
      <c r="E108" s="3" t="s">
        <v>9</v>
      </c>
      <c r="F108" s="3" t="s">
        <v>9</v>
      </c>
      <c r="G108" s="3"/>
      <c r="H108" s="3" t="str">
        <f aca="false">IF(AND(C108="+",D108="+",E108="+",F108="+"),"4",IF(OR(AND(C108="+",D108="+",E108="+"),AND(D108="+",E108="+",F108="+"),AND(C108="+",D108="+",F108="+"),AND(C108="+",E108="+",F108="+")),"3",IF(OR(AND(C108="+",D108="+"),AND(C108="+",E108="+"),AND(C108="+",F108="+"),AND(D108="+",E108="+"),AND(D108="+",F108="+"),AND(E108="+",F108="+")),"2",IF(OR(C108="+",D108="+",E108="+",F108="+"),"1","0"))))</f>
        <v>3</v>
      </c>
      <c r="I108" s="3" t="s">
        <v>9</v>
      </c>
    </row>
    <row r="109" customFormat="false" ht="15.75" hidden="false" customHeight="false" outlineLevel="0" collapsed="false">
      <c r="A109" s="1" t="n">
        <v>110</v>
      </c>
      <c r="B109" s="0" t="s">
        <v>112</v>
      </c>
      <c r="C109" s="3" t="s">
        <v>72</v>
      </c>
      <c r="D109" s="3" t="s">
        <v>9</v>
      </c>
      <c r="E109" s="3" t="s">
        <v>9</v>
      </c>
      <c r="F109" s="3" t="s">
        <v>9</v>
      </c>
      <c r="G109" s="3"/>
      <c r="H109" s="3" t="str">
        <f aca="false">IF(AND(C109="+",D109="+",E109="+",F109="+"),"4",IF(OR(AND(C109="+",D109="+",E109="+"),AND(D109="+",E109="+",F109="+"),AND(C109="+",D109="+",F109="+"),AND(C109="+",E109="+",F109="+")),"3",IF(OR(AND(C109="+",D109="+"),AND(C109="+",E109="+"),AND(C109="+",F109="+"),AND(D109="+",E109="+"),AND(D109="+",F109="+"),AND(E109="+",F109="+")),"2",IF(OR(C109="+",D109="+",E109="+",F109="+"),"1","0"))))</f>
        <v>3</v>
      </c>
      <c r="I109" s="3" t="s">
        <v>9</v>
      </c>
    </row>
    <row r="110" customFormat="false" ht="15.75" hidden="false" customHeight="false" outlineLevel="0" collapsed="false">
      <c r="A110" s="1" t="n">
        <v>62</v>
      </c>
      <c r="B110" s="0" t="s">
        <v>113</v>
      </c>
      <c r="C110" s="3" t="s">
        <v>72</v>
      </c>
      <c r="D110" s="3" t="s">
        <v>9</v>
      </c>
      <c r="E110" s="3" t="s">
        <v>9</v>
      </c>
      <c r="F110" s="3" t="s">
        <v>9</v>
      </c>
      <c r="G110" s="3"/>
      <c r="H110" s="3" t="str">
        <f aca="false">IF(AND(C110="+",D110="+",E110="+",F110="+"),"4",IF(OR(AND(C110="+",D110="+",E110="+"),AND(D110="+",E110="+",F110="+"),AND(C110="+",D110="+",F110="+"),AND(C110="+",E110="+",F110="+")),"3",IF(OR(AND(C110="+",D110="+"),AND(C110="+",E110="+"),AND(C110="+",F110="+"),AND(D110="+",E110="+"),AND(D110="+",F110="+"),AND(E110="+",F110="+")),"2",IF(OR(C110="+",D110="+",E110="+",F110="+"),"1","0"))))</f>
        <v>3</v>
      </c>
      <c r="I110" s="3" t="s">
        <v>9</v>
      </c>
    </row>
    <row r="111" customFormat="false" ht="15.75" hidden="false" customHeight="false" outlineLevel="0" collapsed="false">
      <c r="A111" s="1" t="n">
        <v>146</v>
      </c>
      <c r="B111" s="0" t="s">
        <v>114</v>
      </c>
      <c r="C111" s="3" t="s">
        <v>72</v>
      </c>
      <c r="D111" s="3" t="s">
        <v>9</v>
      </c>
      <c r="E111" s="3" t="s">
        <v>9</v>
      </c>
      <c r="F111" s="3" t="s">
        <v>9</v>
      </c>
      <c r="G111" s="3"/>
      <c r="H111" s="3" t="str">
        <f aca="false">IF(AND(C111="+",D111="+",E111="+",F111="+"),"4",IF(OR(AND(C111="+",D111="+",E111="+"),AND(D111="+",E111="+",F111="+"),AND(C111="+",D111="+",F111="+"),AND(C111="+",E111="+",F111="+")),"3",IF(OR(AND(C111="+",D111="+"),AND(C111="+",E111="+"),AND(C111="+",F111="+"),AND(D111="+",E111="+"),AND(D111="+",F111="+"),AND(E111="+",F111="+")),"2",IF(OR(C111="+",D111="+",E111="+",F111="+"),"1","0"))))</f>
        <v>3</v>
      </c>
      <c r="I111" s="3" t="s">
        <v>9</v>
      </c>
    </row>
    <row r="112" customFormat="false" ht="15.75" hidden="false" customHeight="false" outlineLevel="0" collapsed="false">
      <c r="A112" s="1" t="n">
        <v>32</v>
      </c>
      <c r="B112" s="0" t="s">
        <v>115</v>
      </c>
      <c r="C112" s="3" t="s">
        <v>72</v>
      </c>
      <c r="D112" s="3" t="s">
        <v>9</v>
      </c>
      <c r="E112" s="3" t="s">
        <v>9</v>
      </c>
      <c r="F112" s="3" t="s">
        <v>9</v>
      </c>
      <c r="G112" s="3"/>
      <c r="H112" s="3" t="str">
        <f aca="false">IF(AND(C112="+",D112="+",E112="+",F112="+"),"4",IF(OR(AND(C112="+",D112="+",E112="+"),AND(D112="+",E112="+",F112="+"),AND(C112="+",D112="+",F112="+"),AND(C112="+",E112="+",F112="+")),"3",IF(OR(AND(C112="+",D112="+"),AND(C112="+",E112="+"),AND(C112="+",F112="+"),AND(D112="+",E112="+"),AND(D112="+",F112="+"),AND(E112="+",F112="+")),"2",IF(OR(C112="+",D112="+",E112="+",F112="+"),"1","0"))))</f>
        <v>3</v>
      </c>
      <c r="I112" s="3" t="s">
        <v>9</v>
      </c>
    </row>
    <row r="113" customFormat="false" ht="15.75" hidden="false" customHeight="false" outlineLevel="0" collapsed="false">
      <c r="A113" s="1" t="n">
        <v>89</v>
      </c>
      <c r="B113" s="0" t="s">
        <v>116</v>
      </c>
      <c r="C113" s="3" t="s">
        <v>72</v>
      </c>
      <c r="D113" s="3" t="s">
        <v>9</v>
      </c>
      <c r="E113" s="3" t="s">
        <v>9</v>
      </c>
      <c r="F113" s="3" t="s">
        <v>9</v>
      </c>
      <c r="G113" s="3"/>
      <c r="H113" s="3" t="str">
        <f aca="false">IF(AND(C113="+",D113="+",E113="+",F113="+"),"4",IF(OR(AND(C113="+",D113="+",E113="+"),AND(D113="+",E113="+",F113="+"),AND(C113="+",D113="+",F113="+"),AND(C113="+",E113="+",F113="+")),"3",IF(OR(AND(C113="+",D113="+"),AND(C113="+",E113="+"),AND(C113="+",F113="+"),AND(D113="+",E113="+"),AND(D113="+",F113="+"),AND(E113="+",F113="+")),"2",IF(OR(C113="+",D113="+",E113="+",F113="+"),"1","0"))))</f>
        <v>3</v>
      </c>
      <c r="I113" s="3" t="s">
        <v>9</v>
      </c>
    </row>
    <row r="114" customFormat="false" ht="15.75" hidden="false" customHeight="false" outlineLevel="0" collapsed="false">
      <c r="A114" s="1" t="n">
        <v>28</v>
      </c>
      <c r="B114" s="0" t="s">
        <v>117</v>
      </c>
      <c r="C114" s="3" t="s">
        <v>72</v>
      </c>
      <c r="D114" s="3" t="s">
        <v>9</v>
      </c>
      <c r="E114" s="3" t="s">
        <v>9</v>
      </c>
      <c r="F114" s="3" t="s">
        <v>9</v>
      </c>
      <c r="G114" s="3"/>
      <c r="H114" s="3" t="str">
        <f aca="false">IF(AND(C114="+",D114="+",E114="+",F114="+"),"4",IF(OR(AND(C114="+",D114="+",E114="+"),AND(D114="+",E114="+",F114="+"),AND(C114="+",D114="+",F114="+"),AND(C114="+",E114="+",F114="+")),"3",IF(OR(AND(C114="+",D114="+"),AND(C114="+",E114="+"),AND(C114="+",F114="+"),AND(D114="+",E114="+"),AND(D114="+",F114="+"),AND(E114="+",F114="+")),"2",IF(OR(C114="+",D114="+",E114="+",F114="+"),"1","0"))))</f>
        <v>3</v>
      </c>
      <c r="I114" s="3" t="s">
        <v>9</v>
      </c>
    </row>
    <row r="115" customFormat="false" ht="15.75" hidden="false" customHeight="false" outlineLevel="0" collapsed="false">
      <c r="A115" s="1" t="n">
        <v>17</v>
      </c>
      <c r="B115" s="0" t="s">
        <v>118</v>
      </c>
      <c r="C115" s="3" t="s">
        <v>72</v>
      </c>
      <c r="D115" s="3" t="s">
        <v>9</v>
      </c>
      <c r="E115" s="3" t="s">
        <v>9</v>
      </c>
      <c r="F115" s="3" t="s">
        <v>9</v>
      </c>
      <c r="G115" s="3"/>
      <c r="H115" s="3" t="str">
        <f aca="false">IF(AND(C115="+",D115="+",E115="+",F115="+"),"4",IF(OR(AND(C115="+",D115="+",E115="+"),AND(D115="+",E115="+",F115="+"),AND(C115="+",D115="+",F115="+"),AND(C115="+",E115="+",F115="+")),"3",IF(OR(AND(C115="+",D115="+"),AND(C115="+",E115="+"),AND(C115="+",F115="+"),AND(D115="+",E115="+"),AND(D115="+",F115="+"),AND(E115="+",F115="+")),"2",IF(OR(C115="+",D115="+",E115="+",F115="+"),"1","0"))))</f>
        <v>3</v>
      </c>
      <c r="I115" s="3" t="s">
        <v>9</v>
      </c>
    </row>
    <row r="116" customFormat="false" ht="15.75" hidden="false" customHeight="false" outlineLevel="0" collapsed="false">
      <c r="A116" s="1" t="n">
        <v>19</v>
      </c>
      <c r="B116" s="0" t="s">
        <v>119</v>
      </c>
      <c r="C116" s="3" t="s">
        <v>72</v>
      </c>
      <c r="D116" s="3" t="s">
        <v>9</v>
      </c>
      <c r="E116" s="3" t="s">
        <v>9</v>
      </c>
      <c r="F116" s="3" t="s">
        <v>9</v>
      </c>
      <c r="G116" s="3"/>
      <c r="H116" s="3" t="str">
        <f aca="false">IF(AND(C116="+",D116="+",E116="+",F116="+"),"4",IF(OR(AND(C116="+",D116="+",E116="+"),AND(D116="+",E116="+",F116="+"),AND(C116="+",D116="+",F116="+"),AND(C116="+",E116="+",F116="+")),"3",IF(OR(AND(C116="+",D116="+"),AND(C116="+",E116="+"),AND(C116="+",F116="+"),AND(D116="+",E116="+"),AND(D116="+",F116="+"),AND(E116="+",F116="+")),"2",IF(OR(C116="+",D116="+",E116="+",F116="+"),"1","0"))))</f>
        <v>3</v>
      </c>
      <c r="I116" s="3" t="s">
        <v>9</v>
      </c>
    </row>
    <row r="117" customFormat="false" ht="15.75" hidden="false" customHeight="false" outlineLevel="0" collapsed="false">
      <c r="A117" s="1" t="n">
        <v>45</v>
      </c>
      <c r="B117" s="0" t="s">
        <v>120</v>
      </c>
      <c r="C117" s="3" t="s">
        <v>72</v>
      </c>
      <c r="D117" s="3" t="s">
        <v>9</v>
      </c>
      <c r="E117" s="3" t="s">
        <v>9</v>
      </c>
      <c r="F117" s="3" t="s">
        <v>9</v>
      </c>
      <c r="G117" s="3"/>
      <c r="H117" s="3" t="str">
        <f aca="false">IF(AND(C117="+",D117="+",E117="+",F117="+"),"4",IF(OR(AND(C117="+",D117="+",E117="+"),AND(D117="+",E117="+",F117="+"),AND(C117="+",D117="+",F117="+"),AND(C117="+",E117="+",F117="+")),"3",IF(OR(AND(C117="+",D117="+"),AND(C117="+",E117="+"),AND(C117="+",F117="+"),AND(D117="+",E117="+"),AND(D117="+",F117="+"),AND(E117="+",F117="+")),"2",IF(OR(C117="+",D117="+",E117="+",F117="+"),"1","0"))))</f>
        <v>3</v>
      </c>
      <c r="I117" s="3" t="s">
        <v>9</v>
      </c>
    </row>
    <row r="118" customFormat="false" ht="15.75" hidden="false" customHeight="false" outlineLevel="0" collapsed="false">
      <c r="A118" s="1" t="n">
        <v>68</v>
      </c>
      <c r="B118" s="0" t="s">
        <v>121</v>
      </c>
      <c r="C118" s="3" t="s">
        <v>72</v>
      </c>
      <c r="D118" s="3" t="s">
        <v>9</v>
      </c>
      <c r="E118" s="3" t="s">
        <v>9</v>
      </c>
      <c r="F118" s="3" t="s">
        <v>9</v>
      </c>
      <c r="G118" s="3"/>
      <c r="H118" s="3" t="str">
        <f aca="false">IF(AND(C118="+",D118="+",E118="+",F118="+"),"4",IF(OR(AND(C118="+",D118="+",E118="+"),AND(D118="+",E118="+",F118="+"),AND(C118="+",D118="+",F118="+"),AND(C118="+",E118="+",F118="+")),"3",IF(OR(AND(C118="+",D118="+"),AND(C118="+",E118="+"),AND(C118="+",F118="+"),AND(D118="+",E118="+"),AND(D118="+",F118="+"),AND(E118="+",F118="+")),"2",IF(OR(C118="+",D118="+",E118="+",F118="+"),"1","0"))))</f>
        <v>3</v>
      </c>
      <c r="I118" s="3" t="s">
        <v>9</v>
      </c>
    </row>
    <row r="119" customFormat="false" ht="15.75" hidden="false" customHeight="false" outlineLevel="0" collapsed="false">
      <c r="A119" s="1" t="n">
        <v>62</v>
      </c>
      <c r="B119" s="0" t="s">
        <v>122</v>
      </c>
      <c r="C119" s="3" t="s">
        <v>9</v>
      </c>
      <c r="D119" s="3" t="s">
        <v>9</v>
      </c>
      <c r="E119" s="3" t="s">
        <v>72</v>
      </c>
      <c r="F119" s="3" t="s">
        <v>72</v>
      </c>
      <c r="G119" s="3"/>
      <c r="H119" s="3" t="str">
        <f aca="false">IF(AND(C119="+",D119="+",E119="+",F119="+"),"4",IF(OR(AND(C119="+",D119="+",E119="+"),AND(D119="+",E119="+",F119="+"),AND(C119="+",D119="+",F119="+"),AND(C119="+",E119="+",F119="+")),"3",IF(OR(AND(C119="+",D119="+"),AND(C119="+",E119="+"),AND(C119="+",F119="+"),AND(D119="+",E119="+"),AND(D119="+",F119="+"),AND(E119="+",F119="+")),"2",IF(OR(C119="+",D119="+",E119="+",F119="+"),"1","0"))))</f>
        <v>2</v>
      </c>
      <c r="I119" s="3" t="s">
        <v>9</v>
      </c>
    </row>
    <row r="120" customFormat="false" ht="15.75" hidden="false" customHeight="false" outlineLevel="0" collapsed="false">
      <c r="A120" s="1" t="n">
        <v>67</v>
      </c>
      <c r="B120" s="0" t="s">
        <v>123</v>
      </c>
      <c r="C120" s="3" t="s">
        <v>9</v>
      </c>
      <c r="D120" s="3" t="s">
        <v>9</v>
      </c>
      <c r="E120" s="3" t="s">
        <v>72</v>
      </c>
      <c r="F120" s="3" t="s">
        <v>72</v>
      </c>
      <c r="G120" s="3"/>
      <c r="H120" s="3" t="str">
        <f aca="false">IF(AND(C120="+",D120="+",E120="+",F120="+"),"4",IF(OR(AND(C120="+",D120="+",E120="+"),AND(D120="+",E120="+",F120="+"),AND(C120="+",D120="+",F120="+"),AND(C120="+",E120="+",F120="+")),"3",IF(OR(AND(C120="+",D120="+"),AND(C120="+",E120="+"),AND(C120="+",F120="+"),AND(D120="+",E120="+"),AND(D120="+",F120="+"),AND(E120="+",F120="+")),"2",IF(OR(C120="+",D120="+",E120="+",F120="+"),"1","0"))))</f>
        <v>2</v>
      </c>
      <c r="I120" s="3" t="s">
        <v>9</v>
      </c>
    </row>
    <row r="121" customFormat="false" ht="15.75" hidden="false" customHeight="false" outlineLevel="0" collapsed="false">
      <c r="A121" s="1" t="n">
        <v>19</v>
      </c>
      <c r="B121" s="0" t="s">
        <v>124</v>
      </c>
      <c r="C121" s="3" t="s">
        <v>9</v>
      </c>
      <c r="D121" s="3" t="s">
        <v>72</v>
      </c>
      <c r="E121" s="3" t="s">
        <v>9</v>
      </c>
      <c r="F121" s="3" t="s">
        <v>72</v>
      </c>
      <c r="G121" s="3"/>
      <c r="H121" s="3" t="str">
        <f aca="false">IF(AND(C121="+",D121="+",E121="+",F121="+"),"4",IF(OR(AND(C121="+",D121="+",E121="+"),AND(D121="+",E121="+",F121="+"),AND(C121="+",D121="+",F121="+"),AND(C121="+",E121="+",F121="+")),"3",IF(OR(AND(C121="+",D121="+"),AND(C121="+",E121="+"),AND(C121="+",F121="+"),AND(D121="+",E121="+"),AND(D121="+",F121="+"),AND(E121="+",F121="+")),"2",IF(OR(C121="+",D121="+",E121="+",F121="+"),"1","0"))))</f>
        <v>2</v>
      </c>
      <c r="I121" s="3" t="s">
        <v>9</v>
      </c>
    </row>
    <row r="122" customFormat="false" ht="15.75" hidden="false" customHeight="false" outlineLevel="0" collapsed="false">
      <c r="A122" s="1" t="n">
        <v>83</v>
      </c>
      <c r="B122" s="0" t="s">
        <v>125</v>
      </c>
      <c r="C122" s="3" t="s">
        <v>9</v>
      </c>
      <c r="D122" s="3" t="s">
        <v>72</v>
      </c>
      <c r="E122" s="3" t="s">
        <v>9</v>
      </c>
      <c r="F122" s="3" t="s">
        <v>72</v>
      </c>
      <c r="G122" s="3"/>
      <c r="H122" s="3" t="str">
        <f aca="false">IF(AND(C122="+",D122="+",E122="+",F122="+"),"4",IF(OR(AND(C122="+",D122="+",E122="+"),AND(D122="+",E122="+",F122="+"),AND(C122="+",D122="+",F122="+"),AND(C122="+",E122="+",F122="+")),"3",IF(OR(AND(C122="+",D122="+"),AND(C122="+",E122="+"),AND(C122="+",F122="+"),AND(D122="+",E122="+"),AND(D122="+",F122="+"),AND(E122="+",F122="+")),"2",IF(OR(C122="+",D122="+",E122="+",F122="+"),"1","0"))))</f>
        <v>2</v>
      </c>
      <c r="I122" s="3" t="s">
        <v>9</v>
      </c>
    </row>
    <row r="123" customFormat="false" ht="15.75" hidden="false" customHeight="false" outlineLevel="0" collapsed="false">
      <c r="A123" s="1" t="n">
        <v>16</v>
      </c>
      <c r="B123" s="0" t="s">
        <v>126</v>
      </c>
      <c r="C123" s="3" t="s">
        <v>9</v>
      </c>
      <c r="D123" s="3" t="s">
        <v>72</v>
      </c>
      <c r="E123" s="3" t="s">
        <v>72</v>
      </c>
      <c r="F123" s="3" t="s">
        <v>9</v>
      </c>
      <c r="G123" s="3"/>
      <c r="H123" s="3" t="str">
        <f aca="false">IF(AND(C123="+",D123="+",E123="+",F123="+"),"4",IF(OR(AND(C123="+",D123="+",E123="+"),AND(D123="+",E123="+",F123="+"),AND(C123="+",D123="+",F123="+"),AND(C123="+",E123="+",F123="+")),"3",IF(OR(AND(C123="+",D123="+"),AND(C123="+",E123="+"),AND(C123="+",F123="+"),AND(D123="+",E123="+"),AND(D123="+",F123="+"),AND(E123="+",F123="+")),"2",IF(OR(C123="+",D123="+",E123="+",F123="+"),"1","0"))))</f>
        <v>2</v>
      </c>
      <c r="I123" s="3" t="s">
        <v>9</v>
      </c>
    </row>
    <row r="124" customFormat="false" ht="15.75" hidden="false" customHeight="false" outlineLevel="0" collapsed="false">
      <c r="A124" s="1" t="n">
        <v>70</v>
      </c>
      <c r="B124" s="0" t="s">
        <v>127</v>
      </c>
      <c r="C124" s="3" t="s">
        <v>72</v>
      </c>
      <c r="D124" s="3" t="s">
        <v>9</v>
      </c>
      <c r="E124" s="3" t="s">
        <v>9</v>
      </c>
      <c r="F124" s="3" t="s">
        <v>72</v>
      </c>
      <c r="G124" s="3"/>
      <c r="H124" s="3" t="str">
        <f aca="false">IF(AND(C124="+",D124="+",E124="+",F124="+"),"4",IF(OR(AND(C124="+",D124="+",E124="+"),AND(D124="+",E124="+",F124="+"),AND(C124="+",D124="+",F124="+"),AND(C124="+",E124="+",F124="+")),"3",IF(OR(AND(C124="+",D124="+"),AND(C124="+",E124="+"),AND(C124="+",F124="+"),AND(D124="+",E124="+"),AND(D124="+",F124="+"),AND(E124="+",F124="+")),"2",IF(OR(C124="+",D124="+",E124="+",F124="+"),"1","0"))))</f>
        <v>2</v>
      </c>
      <c r="I124" s="3" t="s">
        <v>9</v>
      </c>
    </row>
    <row r="125" customFormat="false" ht="15.75" hidden="false" customHeight="false" outlineLevel="0" collapsed="false">
      <c r="A125" s="1" t="n">
        <v>54</v>
      </c>
      <c r="B125" s="0" t="s">
        <v>128</v>
      </c>
      <c r="C125" s="3" t="s">
        <v>72</v>
      </c>
      <c r="D125" s="3" t="s">
        <v>9</v>
      </c>
      <c r="E125" s="3" t="s">
        <v>9</v>
      </c>
      <c r="F125" s="3" t="s">
        <v>72</v>
      </c>
      <c r="G125" s="3"/>
      <c r="H125" s="3" t="str">
        <f aca="false">IF(AND(C125="+",D125="+",E125="+",F125="+"),"4",IF(OR(AND(C125="+",D125="+",E125="+"),AND(D125="+",E125="+",F125="+"),AND(C125="+",D125="+",F125="+"),AND(C125="+",E125="+",F125="+")),"3",IF(OR(AND(C125="+",D125="+"),AND(C125="+",E125="+"),AND(C125="+",F125="+"),AND(D125="+",E125="+"),AND(D125="+",F125="+"),AND(E125="+",F125="+")),"2",IF(OR(C125="+",D125="+",E125="+",F125="+"),"1","0"))))</f>
        <v>2</v>
      </c>
      <c r="I125" s="3" t="s">
        <v>9</v>
      </c>
    </row>
    <row r="126" customFormat="false" ht="15.75" hidden="false" customHeight="false" outlineLevel="0" collapsed="false">
      <c r="A126" s="1" t="n">
        <v>29</v>
      </c>
      <c r="B126" s="0" t="s">
        <v>129</v>
      </c>
      <c r="C126" s="3" t="s">
        <v>72</v>
      </c>
      <c r="D126" s="3" t="s">
        <v>9</v>
      </c>
      <c r="E126" s="3" t="s">
        <v>9</v>
      </c>
      <c r="F126" s="3" t="s">
        <v>72</v>
      </c>
      <c r="G126" s="3"/>
      <c r="H126" s="3" t="str">
        <f aca="false">IF(AND(C126="+",D126="+",E126="+",F126="+"),"4",IF(OR(AND(C126="+",D126="+",E126="+"),AND(D126="+",E126="+",F126="+"),AND(C126="+",D126="+",F126="+"),AND(C126="+",E126="+",F126="+")),"3",IF(OR(AND(C126="+",D126="+"),AND(C126="+",E126="+"),AND(C126="+",F126="+"),AND(D126="+",E126="+"),AND(D126="+",F126="+"),AND(E126="+",F126="+")),"2",IF(OR(C126="+",D126="+",E126="+",F126="+"),"1","0"))))</f>
        <v>2</v>
      </c>
      <c r="I126" s="3" t="s">
        <v>9</v>
      </c>
    </row>
    <row r="127" customFormat="false" ht="15.75" hidden="false" customHeight="false" outlineLevel="0" collapsed="false">
      <c r="A127" s="1" t="n">
        <v>40</v>
      </c>
      <c r="B127" s="0" t="s">
        <v>130</v>
      </c>
      <c r="C127" s="3" t="s">
        <v>72</v>
      </c>
      <c r="D127" s="3" t="s">
        <v>9</v>
      </c>
      <c r="E127" s="3" t="s">
        <v>9</v>
      </c>
      <c r="F127" s="3" t="s">
        <v>72</v>
      </c>
      <c r="G127" s="3"/>
      <c r="H127" s="3" t="str">
        <f aca="false">IF(AND(C127="+",D127="+",E127="+",F127="+"),"4",IF(OR(AND(C127="+",D127="+",E127="+"),AND(D127="+",E127="+",F127="+"),AND(C127="+",D127="+",F127="+"),AND(C127="+",E127="+",F127="+")),"3",IF(OR(AND(C127="+",D127="+"),AND(C127="+",E127="+"),AND(C127="+",F127="+"),AND(D127="+",E127="+"),AND(D127="+",F127="+"),AND(E127="+",F127="+")),"2",IF(OR(C127="+",D127="+",E127="+",F127="+"),"1","0"))))</f>
        <v>2</v>
      </c>
      <c r="I127" s="3" t="s">
        <v>9</v>
      </c>
    </row>
    <row r="128" customFormat="false" ht="15.75" hidden="false" customHeight="false" outlineLevel="0" collapsed="false">
      <c r="A128" s="1" t="n">
        <v>58</v>
      </c>
      <c r="B128" s="0" t="s">
        <v>131</v>
      </c>
      <c r="C128" s="3" t="s">
        <v>72</v>
      </c>
      <c r="D128" s="3" t="s">
        <v>9</v>
      </c>
      <c r="E128" s="3" t="s">
        <v>9</v>
      </c>
      <c r="F128" s="3" t="s">
        <v>72</v>
      </c>
      <c r="G128" s="3"/>
      <c r="H128" s="3" t="str">
        <f aca="false">IF(AND(C128="+",D128="+",E128="+",F128="+"),"4",IF(OR(AND(C128="+",D128="+",E128="+"),AND(D128="+",E128="+",F128="+"),AND(C128="+",D128="+",F128="+"),AND(C128="+",E128="+",F128="+")),"3",IF(OR(AND(C128="+",D128="+"),AND(C128="+",E128="+"),AND(C128="+",F128="+"),AND(D128="+",E128="+"),AND(D128="+",F128="+"),AND(E128="+",F128="+")),"2",IF(OR(C128="+",D128="+",E128="+",F128="+"),"1","0"))))</f>
        <v>2</v>
      </c>
      <c r="I128" s="3" t="s">
        <v>9</v>
      </c>
    </row>
    <row r="129" customFormat="false" ht="15.75" hidden="false" customHeight="false" outlineLevel="0" collapsed="false">
      <c r="A129" s="1" t="s">
        <v>132</v>
      </c>
      <c r="B129" s="0" t="s">
        <v>133</v>
      </c>
      <c r="C129" s="3" t="s">
        <v>72</v>
      </c>
      <c r="D129" s="3" t="s">
        <v>9</v>
      </c>
      <c r="E129" s="3" t="s">
        <v>9</v>
      </c>
      <c r="F129" s="3" t="s">
        <v>72</v>
      </c>
      <c r="G129" s="3"/>
      <c r="H129" s="3" t="str">
        <f aca="false">IF(AND(C129="+",D129="+",E129="+",F129="+"),"4",IF(OR(AND(C129="+",D129="+",E129="+"),AND(D129="+",E129="+",F129="+"),AND(C129="+",D129="+",F129="+"),AND(C129="+",E129="+",F129="+")),"3",IF(OR(AND(C129="+",D129="+"),AND(C129="+",E129="+"),AND(C129="+",F129="+"),AND(D129="+",E129="+"),AND(D129="+",F129="+"),AND(E129="+",F129="+")),"2",IF(OR(C129="+",D129="+",E129="+",F129="+"),"1","0"))))</f>
        <v>2</v>
      </c>
      <c r="I129" s="3" t="s">
        <v>9</v>
      </c>
    </row>
    <row r="130" customFormat="false" ht="15.75" hidden="false" customHeight="false" outlineLevel="0" collapsed="false">
      <c r="A130" s="1" t="n">
        <v>42</v>
      </c>
      <c r="B130" s="0" t="s">
        <v>134</v>
      </c>
      <c r="C130" s="3" t="s">
        <v>72</v>
      </c>
      <c r="D130" s="3" t="s">
        <v>9</v>
      </c>
      <c r="E130" s="3" t="s">
        <v>9</v>
      </c>
      <c r="F130" s="3" t="s">
        <v>72</v>
      </c>
      <c r="G130" s="3"/>
      <c r="H130" s="3" t="str">
        <f aca="false">IF(AND(C130="+",D130="+",E130="+",F130="+"),"4",IF(OR(AND(C130="+",D130="+",E130="+"),AND(D130="+",E130="+",F130="+"),AND(C130="+",D130="+",F130="+"),AND(C130="+",E130="+",F130="+")),"3",IF(OR(AND(C130="+",D130="+"),AND(C130="+",E130="+"),AND(C130="+",F130="+"),AND(D130="+",E130="+"),AND(D130="+",F130="+"),AND(E130="+",F130="+")),"2",IF(OR(C130="+",D130="+",E130="+",F130="+"),"1","0"))))</f>
        <v>2</v>
      </c>
      <c r="I130" s="3" t="s">
        <v>9</v>
      </c>
    </row>
    <row r="131" customFormat="false" ht="15.75" hidden="false" customHeight="false" outlineLevel="0" collapsed="false">
      <c r="A131" s="1" t="n">
        <v>59</v>
      </c>
      <c r="B131" s="0" t="s">
        <v>135</v>
      </c>
      <c r="C131" s="3" t="s">
        <v>72</v>
      </c>
      <c r="D131" s="3" t="s">
        <v>9</v>
      </c>
      <c r="E131" s="3" t="s">
        <v>9</v>
      </c>
      <c r="F131" s="3" t="s">
        <v>72</v>
      </c>
      <c r="G131" s="3"/>
      <c r="H131" s="3" t="str">
        <f aca="false">IF(AND(C131="+",D131="+",E131="+",F131="+"),"4",IF(OR(AND(C131="+",D131="+",E131="+"),AND(D131="+",E131="+",F131="+"),AND(C131="+",D131="+",F131="+"),AND(C131="+",E131="+",F131="+")),"3",IF(OR(AND(C131="+",D131="+"),AND(C131="+",E131="+"),AND(C131="+",F131="+"),AND(D131="+",E131="+"),AND(D131="+",F131="+"),AND(E131="+",F131="+")),"2",IF(OR(C131="+",D131="+",E131="+",F131="+"),"1","0"))))</f>
        <v>2</v>
      </c>
      <c r="I131" s="3" t="s">
        <v>9</v>
      </c>
    </row>
    <row r="132" customFormat="false" ht="15.75" hidden="false" customHeight="false" outlineLevel="0" collapsed="false">
      <c r="A132" s="1" t="n">
        <v>49</v>
      </c>
      <c r="B132" s="0" t="s">
        <v>136</v>
      </c>
      <c r="C132" s="3" t="s">
        <v>72</v>
      </c>
      <c r="D132" s="3" t="s">
        <v>9</v>
      </c>
      <c r="E132" s="3" t="s">
        <v>9</v>
      </c>
      <c r="F132" s="3" t="s">
        <v>72</v>
      </c>
      <c r="G132" s="3"/>
      <c r="H132" s="3" t="str">
        <f aca="false">IF(AND(C132="+",D132="+",E132="+",F132="+"),"4",IF(OR(AND(C132="+",D132="+",E132="+"),AND(D132="+",E132="+",F132="+"),AND(C132="+",D132="+",F132="+"),AND(C132="+",E132="+",F132="+")),"3",IF(OR(AND(C132="+",D132="+"),AND(C132="+",E132="+"),AND(C132="+",F132="+"),AND(D132="+",E132="+"),AND(D132="+",F132="+"),AND(E132="+",F132="+")),"2",IF(OR(C132="+",D132="+",E132="+",F132="+"),"1","0"))))</f>
        <v>2</v>
      </c>
      <c r="I132" s="3" t="s">
        <v>9</v>
      </c>
    </row>
    <row r="133" customFormat="false" ht="15.75" hidden="false" customHeight="false" outlineLevel="0" collapsed="false">
      <c r="A133" s="1" t="n">
        <v>16</v>
      </c>
      <c r="B133" s="0" t="s">
        <v>137</v>
      </c>
      <c r="C133" s="3" t="s">
        <v>72</v>
      </c>
      <c r="D133" s="3" t="s">
        <v>9</v>
      </c>
      <c r="E133" s="3" t="s">
        <v>9</v>
      </c>
      <c r="F133" s="3" t="s">
        <v>72</v>
      </c>
      <c r="G133" s="3"/>
      <c r="H133" s="3" t="str">
        <f aca="false">IF(AND(C133="+",D133="+",E133="+",F133="+"),"4",IF(OR(AND(C133="+",D133="+",E133="+"),AND(D133="+",E133="+",F133="+"),AND(C133="+",D133="+",F133="+"),AND(C133="+",E133="+",F133="+")),"3",IF(OR(AND(C133="+",D133="+"),AND(C133="+",E133="+"),AND(C133="+",F133="+"),AND(D133="+",E133="+"),AND(D133="+",F133="+"),AND(E133="+",F133="+")),"2",IF(OR(C133="+",D133="+",E133="+",F133="+"),"1","0"))))</f>
        <v>2</v>
      </c>
      <c r="I133" s="3" t="s">
        <v>9</v>
      </c>
    </row>
    <row r="134" customFormat="false" ht="15.75" hidden="false" customHeight="false" outlineLevel="0" collapsed="false">
      <c r="A134" s="1" t="n">
        <v>55</v>
      </c>
      <c r="B134" s="0" t="s">
        <v>138</v>
      </c>
      <c r="C134" s="3" t="s">
        <v>72</v>
      </c>
      <c r="D134" s="3" t="s">
        <v>9</v>
      </c>
      <c r="E134" s="3" t="s">
        <v>9</v>
      </c>
      <c r="F134" s="3" t="s">
        <v>72</v>
      </c>
      <c r="G134" s="3"/>
      <c r="H134" s="3" t="str">
        <f aca="false">IF(AND(C134="+",D134="+",E134="+",F134="+"),"4",IF(OR(AND(C134="+",D134="+",E134="+"),AND(D134="+",E134="+",F134="+"),AND(C134="+",D134="+",F134="+"),AND(C134="+",E134="+",F134="+")),"3",IF(OR(AND(C134="+",D134="+"),AND(C134="+",E134="+"),AND(C134="+",F134="+"),AND(D134="+",E134="+"),AND(D134="+",F134="+"),AND(E134="+",F134="+")),"2",IF(OR(C134="+",D134="+",E134="+",F134="+"),"1","0"))))</f>
        <v>2</v>
      </c>
      <c r="I134" s="3" t="s">
        <v>9</v>
      </c>
    </row>
    <row r="135" customFormat="false" ht="15.75" hidden="false" customHeight="false" outlineLevel="0" collapsed="false">
      <c r="A135" s="1" t="n">
        <v>93</v>
      </c>
      <c r="B135" s="0" t="s">
        <v>139</v>
      </c>
      <c r="C135" s="3" t="s">
        <v>72</v>
      </c>
      <c r="D135" s="3" t="s">
        <v>9</v>
      </c>
      <c r="E135" s="3" t="s">
        <v>9</v>
      </c>
      <c r="F135" s="3" t="s">
        <v>72</v>
      </c>
      <c r="G135" s="3"/>
      <c r="H135" s="3" t="str">
        <f aca="false">IF(AND(C135="+",D135="+",E135="+",F135="+"),"4",IF(OR(AND(C135="+",D135="+",E135="+"),AND(D135="+",E135="+",F135="+"),AND(C135="+",D135="+",F135="+"),AND(C135="+",E135="+",F135="+")),"3",IF(OR(AND(C135="+",D135="+"),AND(C135="+",E135="+"),AND(C135="+",F135="+"),AND(D135="+",E135="+"),AND(D135="+",F135="+"),AND(E135="+",F135="+")),"2",IF(OR(C135="+",D135="+",E135="+",F135="+"),"1","0"))))</f>
        <v>2</v>
      </c>
      <c r="I135" s="3" t="s">
        <v>9</v>
      </c>
    </row>
    <row r="136" customFormat="false" ht="15.75" hidden="false" customHeight="false" outlineLevel="0" collapsed="false">
      <c r="A136" s="1" t="n">
        <v>16</v>
      </c>
      <c r="B136" s="0" t="s">
        <v>140</v>
      </c>
      <c r="C136" s="3" t="s">
        <v>72</v>
      </c>
      <c r="D136" s="3" t="s">
        <v>9</v>
      </c>
      <c r="E136" s="3" t="s">
        <v>9</v>
      </c>
      <c r="F136" s="3" t="s">
        <v>72</v>
      </c>
      <c r="G136" s="3"/>
      <c r="H136" s="3" t="str">
        <f aca="false">IF(AND(C136="+",D136="+",E136="+",F136="+"),"4",IF(OR(AND(C136="+",D136="+",E136="+"),AND(D136="+",E136="+",F136="+"),AND(C136="+",D136="+",F136="+"),AND(C136="+",E136="+",F136="+")),"3",IF(OR(AND(C136="+",D136="+"),AND(C136="+",E136="+"),AND(C136="+",F136="+"),AND(D136="+",E136="+"),AND(D136="+",F136="+"),AND(E136="+",F136="+")),"2",IF(OR(C136="+",D136="+",E136="+",F136="+"),"1","0"))))</f>
        <v>2</v>
      </c>
      <c r="I136" s="3" t="s">
        <v>9</v>
      </c>
    </row>
    <row r="137" customFormat="false" ht="15.75" hidden="false" customHeight="false" outlineLevel="0" collapsed="false">
      <c r="A137" s="1" t="n">
        <v>58</v>
      </c>
      <c r="B137" s="0" t="s">
        <v>141</v>
      </c>
      <c r="C137" s="3" t="s">
        <v>72</v>
      </c>
      <c r="D137" s="3" t="s">
        <v>9</v>
      </c>
      <c r="E137" s="3" t="s">
        <v>9</v>
      </c>
      <c r="F137" s="3" t="s">
        <v>72</v>
      </c>
      <c r="G137" s="3"/>
      <c r="H137" s="3" t="str">
        <f aca="false">IF(AND(C137="+",D137="+",E137="+",F137="+"),"4",IF(OR(AND(C137="+",D137="+",E137="+"),AND(D137="+",E137="+",F137="+"),AND(C137="+",D137="+",F137="+"),AND(C137="+",E137="+",F137="+")),"3",IF(OR(AND(C137="+",D137="+"),AND(C137="+",E137="+"),AND(C137="+",F137="+"),AND(D137="+",E137="+"),AND(D137="+",F137="+"),AND(E137="+",F137="+")),"2",IF(OR(C137="+",D137="+",E137="+",F137="+"),"1","0"))))</f>
        <v>2</v>
      </c>
      <c r="I137" s="3" t="s">
        <v>9</v>
      </c>
    </row>
    <row r="138" customFormat="false" ht="15.75" hidden="false" customHeight="false" outlineLevel="0" collapsed="false">
      <c r="A138" s="1" t="n">
        <v>21</v>
      </c>
      <c r="B138" s="0" t="s">
        <v>142</v>
      </c>
      <c r="C138" s="3" t="s">
        <v>72</v>
      </c>
      <c r="D138" s="3" t="s">
        <v>9</v>
      </c>
      <c r="E138" s="3" t="s">
        <v>9</v>
      </c>
      <c r="F138" s="3" t="s">
        <v>72</v>
      </c>
      <c r="G138" s="3"/>
      <c r="H138" s="3" t="str">
        <f aca="false">IF(AND(C138="+",D138="+",E138="+",F138="+"),"4",IF(OR(AND(C138="+",D138="+",E138="+"),AND(D138="+",E138="+",F138="+"),AND(C138="+",D138="+",F138="+"),AND(C138="+",E138="+",F138="+")),"3",IF(OR(AND(C138="+",D138="+"),AND(C138="+",E138="+"),AND(C138="+",F138="+"),AND(D138="+",E138="+"),AND(D138="+",F138="+"),AND(E138="+",F138="+")),"2",IF(OR(C138="+",D138="+",E138="+",F138="+"),"1","0"))))</f>
        <v>2</v>
      </c>
      <c r="I138" s="3" t="s">
        <v>9</v>
      </c>
    </row>
    <row r="139" customFormat="false" ht="15.75" hidden="false" customHeight="false" outlineLevel="0" collapsed="false">
      <c r="A139" s="1" t="n">
        <v>45</v>
      </c>
      <c r="B139" s="0" t="s">
        <v>143</v>
      </c>
      <c r="C139" s="3" t="s">
        <v>72</v>
      </c>
      <c r="D139" s="3" t="s">
        <v>9</v>
      </c>
      <c r="E139" s="3" t="s">
        <v>9</v>
      </c>
      <c r="F139" s="3" t="s">
        <v>72</v>
      </c>
      <c r="G139" s="3"/>
      <c r="H139" s="3" t="str">
        <f aca="false">IF(AND(C139="+",D139="+",E139="+",F139="+"),"4",IF(OR(AND(C139="+",D139="+",E139="+"),AND(D139="+",E139="+",F139="+"),AND(C139="+",D139="+",F139="+"),AND(C139="+",E139="+",F139="+")),"3",IF(OR(AND(C139="+",D139="+"),AND(C139="+",E139="+"),AND(C139="+",F139="+"),AND(D139="+",E139="+"),AND(D139="+",F139="+"),AND(E139="+",F139="+")),"2",IF(OR(C139="+",D139="+",E139="+",F139="+"),"1","0"))))</f>
        <v>2</v>
      </c>
      <c r="I139" s="3" t="s">
        <v>9</v>
      </c>
    </row>
    <row r="140" customFormat="false" ht="15.75" hidden="false" customHeight="false" outlineLevel="0" collapsed="false">
      <c r="A140" s="1" t="n">
        <v>178</v>
      </c>
      <c r="B140" s="0" t="s">
        <v>144</v>
      </c>
      <c r="C140" s="3" t="s">
        <v>72</v>
      </c>
      <c r="D140" s="3" t="s">
        <v>9</v>
      </c>
      <c r="E140" s="3" t="s">
        <v>9</v>
      </c>
      <c r="F140" s="3" t="s">
        <v>72</v>
      </c>
      <c r="G140" s="3"/>
      <c r="H140" s="3" t="str">
        <f aca="false">IF(AND(C140="+",D140="+",E140="+",F140="+"),"4",IF(OR(AND(C140="+",D140="+",E140="+"),AND(D140="+",E140="+",F140="+"),AND(C140="+",D140="+",F140="+"),AND(C140="+",E140="+",F140="+")),"3",IF(OR(AND(C140="+",D140="+"),AND(C140="+",E140="+"),AND(C140="+",F140="+"),AND(D140="+",E140="+"),AND(D140="+",F140="+"),AND(E140="+",F140="+")),"2",IF(OR(C140="+",D140="+",E140="+",F140="+"),"1","0"))))</f>
        <v>2</v>
      </c>
      <c r="I140" s="3" t="s">
        <v>9</v>
      </c>
    </row>
    <row r="141" customFormat="false" ht="15.75" hidden="false" customHeight="false" outlineLevel="0" collapsed="false">
      <c r="A141" s="1" t="n">
        <v>56</v>
      </c>
      <c r="B141" s="0" t="s">
        <v>145</v>
      </c>
      <c r="C141" s="3" t="s">
        <v>72</v>
      </c>
      <c r="D141" s="3" t="s">
        <v>9</v>
      </c>
      <c r="E141" s="3" t="s">
        <v>9</v>
      </c>
      <c r="F141" s="3" t="s">
        <v>72</v>
      </c>
      <c r="G141" s="3"/>
      <c r="H141" s="3" t="str">
        <f aca="false">IF(AND(C141="+",D141="+",E141="+",F141="+"),"4",IF(OR(AND(C141="+",D141="+",E141="+"),AND(D141="+",E141="+",F141="+"),AND(C141="+",D141="+",F141="+"),AND(C141="+",E141="+",F141="+")),"3",IF(OR(AND(C141="+",D141="+"),AND(C141="+",E141="+"),AND(C141="+",F141="+"),AND(D141="+",E141="+"),AND(D141="+",F141="+"),AND(E141="+",F141="+")),"2",IF(OR(C141="+",D141="+",E141="+",F141="+"),"1","0"))))</f>
        <v>2</v>
      </c>
      <c r="I141" s="3" t="s">
        <v>9</v>
      </c>
    </row>
    <row r="142" customFormat="false" ht="15.75" hidden="false" customHeight="false" outlineLevel="0" collapsed="false">
      <c r="A142" s="1" t="n">
        <v>117</v>
      </c>
      <c r="B142" s="0" t="s">
        <v>146</v>
      </c>
      <c r="C142" s="3" t="s">
        <v>72</v>
      </c>
      <c r="D142" s="3" t="s">
        <v>9</v>
      </c>
      <c r="E142" s="3" t="s">
        <v>9</v>
      </c>
      <c r="F142" s="3" t="s">
        <v>72</v>
      </c>
      <c r="G142" s="3"/>
      <c r="H142" s="3" t="str">
        <f aca="false">IF(AND(C142="+",D142="+",E142="+",F142="+"),"4",IF(OR(AND(C142="+",D142="+",E142="+"),AND(D142="+",E142="+",F142="+"),AND(C142="+",D142="+",F142="+"),AND(C142="+",E142="+",F142="+")),"3",IF(OR(AND(C142="+",D142="+"),AND(C142="+",E142="+"),AND(C142="+",F142="+"),AND(D142="+",E142="+"),AND(D142="+",F142="+"),AND(E142="+",F142="+")),"2",IF(OR(C142="+",D142="+",E142="+",F142="+"),"1","0"))))</f>
        <v>2</v>
      </c>
      <c r="I142" s="3" t="s">
        <v>9</v>
      </c>
    </row>
    <row r="143" customFormat="false" ht="15.75" hidden="false" customHeight="false" outlineLevel="0" collapsed="false">
      <c r="A143" s="1" t="n">
        <v>55</v>
      </c>
      <c r="B143" s="0" t="s">
        <v>147</v>
      </c>
      <c r="C143" s="3" t="s">
        <v>72</v>
      </c>
      <c r="D143" s="3" t="s">
        <v>9</v>
      </c>
      <c r="E143" s="3" t="s">
        <v>9</v>
      </c>
      <c r="F143" s="3" t="s">
        <v>72</v>
      </c>
      <c r="G143" s="3"/>
      <c r="H143" s="3" t="str">
        <f aca="false">IF(AND(C143="+",D143="+",E143="+",F143="+"),"4",IF(OR(AND(C143="+",D143="+",E143="+"),AND(D143="+",E143="+",F143="+"),AND(C143="+",D143="+",F143="+"),AND(C143="+",E143="+",F143="+")),"3",IF(OR(AND(C143="+",D143="+"),AND(C143="+",E143="+"),AND(C143="+",F143="+"),AND(D143="+",E143="+"),AND(D143="+",F143="+"),AND(E143="+",F143="+")),"2",IF(OR(C143="+",D143="+",E143="+",F143="+"),"1","0"))))</f>
        <v>2</v>
      </c>
      <c r="I143" s="3" t="s">
        <v>9</v>
      </c>
    </row>
    <row r="144" customFormat="false" ht="15.75" hidden="false" customHeight="false" outlineLevel="0" collapsed="false">
      <c r="A144" s="1" t="n">
        <v>65</v>
      </c>
      <c r="B144" s="0" t="s">
        <v>148</v>
      </c>
      <c r="C144" s="3" t="s">
        <v>72</v>
      </c>
      <c r="D144" s="3" t="s">
        <v>9</v>
      </c>
      <c r="E144" s="3" t="s">
        <v>9</v>
      </c>
      <c r="F144" s="3" t="s">
        <v>72</v>
      </c>
      <c r="G144" s="3"/>
      <c r="H144" s="3" t="str">
        <f aca="false">IF(AND(C144="+",D144="+",E144="+",F144="+"),"4",IF(OR(AND(C144="+",D144="+",E144="+"),AND(D144="+",E144="+",F144="+"),AND(C144="+",D144="+",F144="+"),AND(C144="+",E144="+",F144="+")),"3",IF(OR(AND(C144="+",D144="+"),AND(C144="+",E144="+"),AND(C144="+",F144="+"),AND(D144="+",E144="+"),AND(D144="+",F144="+"),AND(E144="+",F144="+")),"2",IF(OR(C144="+",D144="+",E144="+",F144="+"),"1","0"))))</f>
        <v>2</v>
      </c>
      <c r="I144" s="3" t="s">
        <v>9</v>
      </c>
    </row>
    <row r="145" customFormat="false" ht="15.75" hidden="false" customHeight="false" outlineLevel="0" collapsed="false">
      <c r="A145" s="1" t="n">
        <v>10</v>
      </c>
      <c r="B145" s="0" t="s">
        <v>149</v>
      </c>
      <c r="C145" s="3" t="s">
        <v>72</v>
      </c>
      <c r="D145" s="3" t="s">
        <v>9</v>
      </c>
      <c r="E145" s="3" t="s">
        <v>9</v>
      </c>
      <c r="F145" s="3" t="s">
        <v>72</v>
      </c>
      <c r="G145" s="3"/>
      <c r="H145" s="3" t="str">
        <f aca="false">IF(AND(C145="+",D145="+",E145="+",F145="+"),"4",IF(OR(AND(C145="+",D145="+",E145="+"),AND(D145="+",E145="+",F145="+"),AND(C145="+",D145="+",F145="+"),AND(C145="+",E145="+",F145="+")),"3",IF(OR(AND(C145="+",D145="+"),AND(C145="+",E145="+"),AND(C145="+",F145="+"),AND(D145="+",E145="+"),AND(D145="+",F145="+"),AND(E145="+",F145="+")),"2",IF(OR(C145="+",D145="+",E145="+",F145="+"),"1","0"))))</f>
        <v>2</v>
      </c>
      <c r="I145" s="3" t="s">
        <v>72</v>
      </c>
      <c r="J145" s="3" t="s">
        <v>150</v>
      </c>
    </row>
    <row r="146" customFormat="false" ht="15.75" hidden="false" customHeight="false" outlineLevel="0" collapsed="false">
      <c r="A146" s="1" t="n">
        <v>20</v>
      </c>
      <c r="B146" s="0" t="s">
        <v>151</v>
      </c>
      <c r="C146" s="3" t="s">
        <v>72</v>
      </c>
      <c r="D146" s="3" t="s">
        <v>9</v>
      </c>
      <c r="E146" s="3" t="s">
        <v>9</v>
      </c>
      <c r="F146" s="3" t="s">
        <v>72</v>
      </c>
      <c r="G146" s="3"/>
      <c r="H146" s="3" t="str">
        <f aca="false">IF(AND(C146="+",D146="+",E146="+",F146="+"),"4",IF(OR(AND(C146="+",D146="+",E146="+"),AND(D146="+",E146="+",F146="+"),AND(C146="+",D146="+",F146="+"),AND(C146="+",E146="+",F146="+")),"3",IF(OR(AND(C146="+",D146="+"),AND(C146="+",E146="+"),AND(C146="+",F146="+"),AND(D146="+",E146="+"),AND(D146="+",F146="+"),AND(E146="+",F146="+")),"2",IF(OR(C146="+",D146="+",E146="+",F146="+"),"1","0"))))</f>
        <v>2</v>
      </c>
      <c r="I146" s="3" t="s">
        <v>9</v>
      </c>
    </row>
    <row r="147" customFormat="false" ht="15.75" hidden="false" customHeight="false" outlineLevel="0" collapsed="false">
      <c r="A147" s="1" t="n">
        <v>66</v>
      </c>
      <c r="B147" s="0" t="s">
        <v>152</v>
      </c>
      <c r="C147" s="3" t="s">
        <v>72</v>
      </c>
      <c r="D147" s="3" t="s">
        <v>9</v>
      </c>
      <c r="E147" s="3" t="s">
        <v>9</v>
      </c>
      <c r="F147" s="3" t="s">
        <v>72</v>
      </c>
      <c r="G147" s="3"/>
      <c r="H147" s="3" t="str">
        <f aca="false">IF(AND(C147="+",D147="+",E147="+",F147="+"),"4",IF(OR(AND(C147="+",D147="+",E147="+"),AND(D147="+",E147="+",F147="+"),AND(C147="+",D147="+",F147="+"),AND(C147="+",E147="+",F147="+")),"3",IF(OR(AND(C147="+",D147="+"),AND(C147="+",E147="+"),AND(C147="+",F147="+"),AND(D147="+",E147="+"),AND(D147="+",F147="+"),AND(E147="+",F147="+")),"2",IF(OR(C147="+",D147="+",E147="+",F147="+"),"1","0"))))</f>
        <v>2</v>
      </c>
      <c r="I147" s="3" t="s">
        <v>9</v>
      </c>
    </row>
    <row r="148" customFormat="false" ht="15.75" hidden="false" customHeight="false" outlineLevel="0" collapsed="false">
      <c r="A148" s="1" t="n">
        <v>20</v>
      </c>
      <c r="B148" s="0" t="s">
        <v>153</v>
      </c>
      <c r="C148" s="3" t="s">
        <v>72</v>
      </c>
      <c r="D148" s="3" t="s">
        <v>9</v>
      </c>
      <c r="E148" s="3" t="s">
        <v>9</v>
      </c>
      <c r="F148" s="3" t="s">
        <v>72</v>
      </c>
      <c r="G148" s="3"/>
      <c r="H148" s="3" t="str">
        <f aca="false">IF(AND(C148="+",D148="+",E148="+",F148="+"),"4",IF(OR(AND(C148="+",D148="+",E148="+"),AND(D148="+",E148="+",F148="+"),AND(C148="+",D148="+",F148="+"),AND(C148="+",E148="+",F148="+")),"3",IF(OR(AND(C148="+",D148="+"),AND(C148="+",E148="+"),AND(C148="+",F148="+"),AND(D148="+",E148="+"),AND(D148="+",F148="+"),AND(E148="+",F148="+")),"2",IF(OR(C148="+",D148="+",E148="+",F148="+"),"1","0"))))</f>
        <v>2</v>
      </c>
      <c r="I148" s="3" t="s">
        <v>9</v>
      </c>
    </row>
    <row r="149" customFormat="false" ht="15.75" hidden="false" customHeight="false" outlineLevel="0" collapsed="false">
      <c r="A149" s="1" t="n">
        <v>25</v>
      </c>
      <c r="B149" s="0" t="s">
        <v>154</v>
      </c>
      <c r="C149" s="3" t="s">
        <v>72</v>
      </c>
      <c r="D149" s="3" t="s">
        <v>9</v>
      </c>
      <c r="E149" s="3" t="s">
        <v>9</v>
      </c>
      <c r="F149" s="3" t="s">
        <v>72</v>
      </c>
      <c r="G149" s="3"/>
      <c r="H149" s="3" t="str">
        <f aca="false">IF(AND(C149="+",D149="+",E149="+",F149="+"),"4",IF(OR(AND(C149="+",D149="+",E149="+"),AND(D149="+",E149="+",F149="+"),AND(C149="+",D149="+",F149="+"),AND(C149="+",E149="+",F149="+")),"3",IF(OR(AND(C149="+",D149="+"),AND(C149="+",E149="+"),AND(C149="+",F149="+"),AND(D149="+",E149="+"),AND(D149="+",F149="+"),AND(E149="+",F149="+")),"2",IF(OR(C149="+",D149="+",E149="+",F149="+"),"1","0"))))</f>
        <v>2</v>
      </c>
      <c r="I149" s="3" t="s">
        <v>9</v>
      </c>
    </row>
    <row r="150" customFormat="false" ht="15.75" hidden="false" customHeight="false" outlineLevel="0" collapsed="false">
      <c r="A150" s="1" t="n">
        <v>45</v>
      </c>
      <c r="B150" s="0" t="s">
        <v>155</v>
      </c>
      <c r="C150" s="3" t="s">
        <v>72</v>
      </c>
      <c r="D150" s="3" t="s">
        <v>9</v>
      </c>
      <c r="E150" s="3" t="s">
        <v>9</v>
      </c>
      <c r="F150" s="3" t="s">
        <v>72</v>
      </c>
      <c r="G150" s="3"/>
      <c r="H150" s="3" t="str">
        <f aca="false">IF(AND(C150="+",D150="+",E150="+",F150="+"),"4",IF(OR(AND(C150="+",D150="+",E150="+"),AND(D150="+",E150="+",F150="+"),AND(C150="+",D150="+",F150="+"),AND(C150="+",E150="+",F150="+")),"3",IF(OR(AND(C150="+",D150="+"),AND(C150="+",E150="+"),AND(C150="+",F150="+"),AND(D150="+",E150="+"),AND(D150="+",F150="+"),AND(E150="+",F150="+")),"2",IF(OR(C150="+",D150="+",E150="+",F150="+"),"1","0"))))</f>
        <v>2</v>
      </c>
      <c r="I150" s="3" t="s">
        <v>9</v>
      </c>
    </row>
    <row r="151" customFormat="false" ht="15.75" hidden="false" customHeight="false" outlineLevel="0" collapsed="false">
      <c r="A151" s="1" t="n">
        <v>25</v>
      </c>
      <c r="B151" s="0" t="s">
        <v>156</v>
      </c>
      <c r="C151" s="3" t="s">
        <v>72</v>
      </c>
      <c r="D151" s="3" t="s">
        <v>9</v>
      </c>
      <c r="E151" s="3" t="s">
        <v>9</v>
      </c>
      <c r="F151" s="3" t="s">
        <v>72</v>
      </c>
      <c r="G151" s="3"/>
      <c r="H151" s="3" t="str">
        <f aca="false">IF(AND(C151="+",D151="+",E151="+",F151="+"),"4",IF(OR(AND(C151="+",D151="+",E151="+"),AND(D151="+",E151="+",F151="+"),AND(C151="+",D151="+",F151="+"),AND(C151="+",E151="+",F151="+")),"3",IF(OR(AND(C151="+",D151="+"),AND(C151="+",E151="+"),AND(C151="+",F151="+"),AND(D151="+",E151="+"),AND(D151="+",F151="+"),AND(E151="+",F151="+")),"2",IF(OR(C151="+",D151="+",E151="+",F151="+"),"1","0"))))</f>
        <v>2</v>
      </c>
      <c r="I151" s="3" t="s">
        <v>9</v>
      </c>
    </row>
    <row r="152" customFormat="false" ht="15.75" hidden="false" customHeight="false" outlineLevel="0" collapsed="false">
      <c r="A152" s="1" t="n">
        <v>32</v>
      </c>
      <c r="B152" s="0" t="s">
        <v>157</v>
      </c>
      <c r="C152" s="3" t="s">
        <v>72</v>
      </c>
      <c r="D152" s="3" t="s">
        <v>9</v>
      </c>
      <c r="E152" s="3" t="s">
        <v>9</v>
      </c>
      <c r="F152" s="3" t="s">
        <v>72</v>
      </c>
      <c r="G152" s="3"/>
      <c r="H152" s="3" t="str">
        <f aca="false">IF(AND(C152="+",D152="+",E152="+",F152="+"),"4",IF(OR(AND(C152="+",D152="+",E152="+"),AND(D152="+",E152="+",F152="+"),AND(C152="+",D152="+",F152="+"),AND(C152="+",E152="+",F152="+")),"3",IF(OR(AND(C152="+",D152="+"),AND(C152="+",E152="+"),AND(C152="+",F152="+"),AND(D152="+",E152="+"),AND(D152="+",F152="+"),AND(E152="+",F152="+")),"2",IF(OR(C152="+",D152="+",E152="+",F152="+"),"1","0"))))</f>
        <v>2</v>
      </c>
      <c r="I152" s="3" t="s">
        <v>9</v>
      </c>
    </row>
    <row r="153" customFormat="false" ht="15.75" hidden="false" customHeight="false" outlineLevel="0" collapsed="false">
      <c r="A153" s="1" t="n">
        <v>48</v>
      </c>
      <c r="B153" s="0" t="s">
        <v>158</v>
      </c>
      <c r="C153" s="3" t="s">
        <v>72</v>
      </c>
      <c r="D153" s="3" t="s">
        <v>9</v>
      </c>
      <c r="E153" s="3" t="s">
        <v>9</v>
      </c>
      <c r="F153" s="3" t="s">
        <v>72</v>
      </c>
      <c r="G153" s="3"/>
      <c r="H153" s="3" t="str">
        <f aca="false">IF(AND(C153="+",D153="+",E153="+",F153="+"),"4",IF(OR(AND(C153="+",D153="+",E153="+"),AND(D153="+",E153="+",F153="+"),AND(C153="+",D153="+",F153="+"),AND(C153="+",E153="+",F153="+")),"3",IF(OR(AND(C153="+",D153="+"),AND(C153="+",E153="+"),AND(C153="+",F153="+"),AND(D153="+",E153="+"),AND(D153="+",F153="+"),AND(E153="+",F153="+")),"2",IF(OR(C153="+",D153="+",E153="+",F153="+"),"1","0"))))</f>
        <v>2</v>
      </c>
      <c r="I153" s="3" t="s">
        <v>9</v>
      </c>
    </row>
    <row r="154" customFormat="false" ht="15.75" hidden="false" customHeight="false" outlineLevel="0" collapsed="false">
      <c r="A154" s="1" t="n">
        <v>38</v>
      </c>
      <c r="B154" s="0" t="s">
        <v>159</v>
      </c>
      <c r="C154" s="3" t="s">
        <v>72</v>
      </c>
      <c r="D154" s="3" t="s">
        <v>9</v>
      </c>
      <c r="E154" s="3" t="s">
        <v>9</v>
      </c>
      <c r="F154" s="3" t="s">
        <v>72</v>
      </c>
      <c r="G154" s="3"/>
      <c r="H154" s="3" t="str">
        <f aca="false">IF(AND(C154="+",D154="+",E154="+",F154="+"),"4",IF(OR(AND(C154="+",D154="+",E154="+"),AND(D154="+",E154="+",F154="+"),AND(C154="+",D154="+",F154="+"),AND(C154="+",E154="+",F154="+")),"3",IF(OR(AND(C154="+",D154="+"),AND(C154="+",E154="+"),AND(C154="+",F154="+"),AND(D154="+",E154="+"),AND(D154="+",F154="+"),AND(E154="+",F154="+")),"2",IF(OR(C154="+",D154="+",E154="+",F154="+"),"1","0"))))</f>
        <v>2</v>
      </c>
      <c r="I154" s="3" t="s">
        <v>9</v>
      </c>
    </row>
    <row r="155" customFormat="false" ht="15.75" hidden="false" customHeight="false" outlineLevel="0" collapsed="false">
      <c r="A155" s="1" t="n">
        <v>35</v>
      </c>
      <c r="B155" s="0" t="s">
        <v>160</v>
      </c>
      <c r="C155" s="3" t="s">
        <v>72</v>
      </c>
      <c r="D155" s="3" t="s">
        <v>9</v>
      </c>
      <c r="E155" s="3" t="s">
        <v>9</v>
      </c>
      <c r="F155" s="3" t="s">
        <v>72</v>
      </c>
      <c r="G155" s="3"/>
      <c r="H155" s="3" t="str">
        <f aca="false">IF(AND(C155="+",D155="+",E155="+",F155="+"),"4",IF(OR(AND(C155="+",D155="+",E155="+"),AND(D155="+",E155="+",F155="+"),AND(C155="+",D155="+",F155="+"),AND(C155="+",E155="+",F155="+")),"3",IF(OR(AND(C155="+",D155="+"),AND(C155="+",E155="+"),AND(C155="+",F155="+"),AND(D155="+",E155="+"),AND(D155="+",F155="+"),AND(E155="+",F155="+")),"2",IF(OR(C155="+",D155="+",E155="+",F155="+"),"1","0"))))</f>
        <v>2</v>
      </c>
      <c r="I155" s="3" t="s">
        <v>9</v>
      </c>
    </row>
    <row r="156" customFormat="false" ht="15.75" hidden="false" customHeight="false" outlineLevel="0" collapsed="false">
      <c r="A156" s="1" t="n">
        <v>14</v>
      </c>
      <c r="B156" s="0" t="s">
        <v>161</v>
      </c>
      <c r="C156" s="3" t="s">
        <v>72</v>
      </c>
      <c r="D156" s="3" t="s">
        <v>9</v>
      </c>
      <c r="E156" s="3" t="s">
        <v>9</v>
      </c>
      <c r="F156" s="3" t="s">
        <v>72</v>
      </c>
      <c r="G156" s="3"/>
      <c r="H156" s="3" t="str">
        <f aca="false">IF(AND(C156="+",D156="+",E156="+",F156="+"),"4",IF(OR(AND(C156="+",D156="+",E156="+"),AND(D156="+",E156="+",F156="+"),AND(C156="+",D156="+",F156="+"),AND(C156="+",E156="+",F156="+")),"3",IF(OR(AND(C156="+",D156="+"),AND(C156="+",E156="+"),AND(C156="+",F156="+"),AND(D156="+",E156="+"),AND(D156="+",F156="+"),AND(E156="+",F156="+")),"2",IF(OR(C156="+",D156="+",E156="+",F156="+"),"1","0"))))</f>
        <v>2</v>
      </c>
      <c r="I156" s="3" t="s">
        <v>9</v>
      </c>
    </row>
    <row r="157" customFormat="false" ht="15.75" hidden="false" customHeight="false" outlineLevel="0" collapsed="false">
      <c r="A157" s="1" t="n">
        <v>41</v>
      </c>
      <c r="B157" s="0" t="s">
        <v>162</v>
      </c>
      <c r="C157" s="3" t="s">
        <v>72</v>
      </c>
      <c r="D157" s="3" t="s">
        <v>9</v>
      </c>
      <c r="E157" s="3" t="s">
        <v>9</v>
      </c>
      <c r="F157" s="3" t="s">
        <v>72</v>
      </c>
      <c r="G157" s="3"/>
      <c r="H157" s="3" t="str">
        <f aca="false">IF(AND(C157="+",D157="+",E157="+",F157="+"),"4",IF(OR(AND(C157="+",D157="+",E157="+"),AND(D157="+",E157="+",F157="+"),AND(C157="+",D157="+",F157="+"),AND(C157="+",E157="+",F157="+")),"3",IF(OR(AND(C157="+",D157="+"),AND(C157="+",E157="+"),AND(C157="+",F157="+"),AND(D157="+",E157="+"),AND(D157="+",F157="+"),AND(E157="+",F157="+")),"2",IF(OR(C157="+",D157="+",E157="+",F157="+"),"1","0"))))</f>
        <v>2</v>
      </c>
      <c r="I157" s="3" t="s">
        <v>9</v>
      </c>
    </row>
    <row r="158" customFormat="false" ht="15.75" hidden="false" customHeight="false" outlineLevel="0" collapsed="false">
      <c r="A158" s="1" t="n">
        <v>19</v>
      </c>
      <c r="B158" s="0" t="s">
        <v>163</v>
      </c>
      <c r="C158" s="3" t="s">
        <v>72</v>
      </c>
      <c r="D158" s="3" t="s">
        <v>9</v>
      </c>
      <c r="E158" s="3" t="s">
        <v>9</v>
      </c>
      <c r="F158" s="3" t="s">
        <v>72</v>
      </c>
      <c r="G158" s="3"/>
      <c r="H158" s="3" t="str">
        <f aca="false">IF(AND(C158="+",D158="+",E158="+",F158="+"),"4",IF(OR(AND(C158="+",D158="+",E158="+"),AND(D158="+",E158="+",F158="+"),AND(C158="+",D158="+",F158="+"),AND(C158="+",E158="+",F158="+")),"3",IF(OR(AND(C158="+",D158="+"),AND(C158="+",E158="+"),AND(C158="+",F158="+"),AND(D158="+",E158="+"),AND(D158="+",F158="+"),AND(E158="+",F158="+")),"2",IF(OR(C158="+",D158="+",E158="+",F158="+"),"1","0"))))</f>
        <v>2</v>
      </c>
      <c r="I158" s="3" t="s">
        <v>9</v>
      </c>
    </row>
    <row r="159" customFormat="false" ht="15.75" hidden="false" customHeight="false" outlineLevel="0" collapsed="false">
      <c r="A159" s="1" t="n">
        <v>25</v>
      </c>
      <c r="B159" s="0" t="s">
        <v>164</v>
      </c>
      <c r="C159" s="3" t="s">
        <v>72</v>
      </c>
      <c r="D159" s="3" t="s">
        <v>9</v>
      </c>
      <c r="E159" s="3" t="s">
        <v>72</v>
      </c>
      <c r="F159" s="3" t="s">
        <v>9</v>
      </c>
      <c r="G159" s="3"/>
      <c r="H159" s="3" t="str">
        <f aca="false">IF(AND(C159="+",D159="+",E159="+",F159="+"),"4",IF(OR(AND(C159="+",D159="+",E159="+"),AND(D159="+",E159="+",F159="+"),AND(C159="+",D159="+",F159="+"),AND(C159="+",E159="+",F159="+")),"3",IF(OR(AND(C159="+",D159="+"),AND(C159="+",E159="+"),AND(C159="+",F159="+"),AND(D159="+",E159="+"),AND(D159="+",F159="+"),AND(E159="+",F159="+")),"2",IF(OR(C159="+",D159="+",E159="+",F159="+"),"1","0"))))</f>
        <v>2</v>
      </c>
      <c r="I159" s="3" t="s">
        <v>9</v>
      </c>
    </row>
    <row r="160" customFormat="false" ht="15.75" hidden="false" customHeight="false" outlineLevel="0" collapsed="false">
      <c r="A160" s="1" t="n">
        <v>25</v>
      </c>
      <c r="B160" s="0" t="s">
        <v>165</v>
      </c>
      <c r="C160" s="3" t="s">
        <v>72</v>
      </c>
      <c r="D160" s="3" t="s">
        <v>9</v>
      </c>
      <c r="E160" s="3" t="s">
        <v>72</v>
      </c>
      <c r="F160" s="3" t="s">
        <v>9</v>
      </c>
      <c r="G160" s="3"/>
      <c r="H160" s="3" t="str">
        <f aca="false">IF(AND(C160="+",D160="+",E160="+",F160="+"),"4",IF(OR(AND(C160="+",D160="+",E160="+"),AND(D160="+",E160="+",F160="+"),AND(C160="+",D160="+",F160="+"),AND(C160="+",E160="+",F160="+")),"3",IF(OR(AND(C160="+",D160="+"),AND(C160="+",E160="+"),AND(C160="+",F160="+"),AND(D160="+",E160="+"),AND(D160="+",F160="+"),AND(E160="+",F160="+")),"2",IF(OR(C160="+",D160="+",E160="+",F160="+"),"1","0"))))</f>
        <v>2</v>
      </c>
      <c r="I160" s="3" t="s">
        <v>9</v>
      </c>
    </row>
    <row r="161" customFormat="false" ht="15.75" hidden="false" customHeight="false" outlineLevel="0" collapsed="false">
      <c r="A161" s="1" t="n">
        <v>56</v>
      </c>
      <c r="B161" s="0" t="s">
        <v>166</v>
      </c>
      <c r="C161" s="3" t="s">
        <v>72</v>
      </c>
      <c r="D161" s="3" t="s">
        <v>9</v>
      </c>
      <c r="E161" s="3" t="s">
        <v>72</v>
      </c>
      <c r="F161" s="3" t="s">
        <v>9</v>
      </c>
      <c r="G161" s="3"/>
      <c r="H161" s="3" t="str">
        <f aca="false">IF(AND(C161="+",D161="+",E161="+",F161="+"),"4",IF(OR(AND(C161="+",D161="+",E161="+"),AND(D161="+",E161="+",F161="+"),AND(C161="+",D161="+",F161="+"),AND(C161="+",E161="+",F161="+")),"3",IF(OR(AND(C161="+",D161="+"),AND(C161="+",E161="+"),AND(C161="+",F161="+"),AND(D161="+",E161="+"),AND(D161="+",F161="+"),AND(E161="+",F161="+")),"2",IF(OR(C161="+",D161="+",E161="+",F161="+"),"1","0"))))</f>
        <v>2</v>
      </c>
      <c r="I161" s="3" t="s">
        <v>9</v>
      </c>
    </row>
    <row r="162" customFormat="false" ht="15.75" hidden="false" customHeight="false" outlineLevel="0" collapsed="false">
      <c r="A162" s="1" t="n">
        <v>5</v>
      </c>
      <c r="B162" s="0" t="s">
        <v>167</v>
      </c>
      <c r="C162" s="3" t="s">
        <v>72</v>
      </c>
      <c r="D162" s="3" t="s">
        <v>9</v>
      </c>
      <c r="E162" s="3" t="s">
        <v>72</v>
      </c>
      <c r="F162" s="3" t="s">
        <v>9</v>
      </c>
      <c r="G162" s="3"/>
      <c r="H162" s="3" t="str">
        <f aca="false">IF(AND(C162="+",D162="+",E162="+",F162="+"),"4",IF(OR(AND(C162="+",D162="+",E162="+"),AND(D162="+",E162="+",F162="+"),AND(C162="+",D162="+",F162="+"),AND(C162="+",E162="+",F162="+")),"3",IF(OR(AND(C162="+",D162="+"),AND(C162="+",E162="+"),AND(C162="+",F162="+"),AND(D162="+",E162="+"),AND(D162="+",F162="+"),AND(E162="+",F162="+")),"2",IF(OR(C162="+",D162="+",E162="+",F162="+"),"1","0"))))</f>
        <v>2</v>
      </c>
      <c r="I162" s="3" t="s">
        <v>9</v>
      </c>
    </row>
    <row r="163" customFormat="false" ht="15.75" hidden="false" customHeight="false" outlineLevel="0" collapsed="false">
      <c r="A163" s="1" t="n">
        <v>17</v>
      </c>
      <c r="B163" s="0" t="s">
        <v>168</v>
      </c>
      <c r="C163" s="3" t="s">
        <v>72</v>
      </c>
      <c r="D163" s="3" t="s">
        <v>72</v>
      </c>
      <c r="E163" s="3" t="s">
        <v>9</v>
      </c>
      <c r="F163" s="3" t="s">
        <v>9</v>
      </c>
      <c r="G163" s="3"/>
      <c r="H163" s="3" t="str">
        <f aca="false">IF(AND(C163="+",D163="+",E163="+",F163="+"),"4",IF(OR(AND(C163="+",D163="+",E163="+"),AND(D163="+",E163="+",F163="+"),AND(C163="+",D163="+",F163="+"),AND(C163="+",E163="+",F163="+")),"3",IF(OR(AND(C163="+",D163="+"),AND(C163="+",E163="+"),AND(C163="+",F163="+"),AND(D163="+",E163="+"),AND(D163="+",F163="+"),AND(E163="+",F163="+")),"2",IF(OR(C163="+",D163="+",E163="+",F163="+"),"1","0"))))</f>
        <v>2</v>
      </c>
      <c r="I163" s="3" t="s">
        <v>9</v>
      </c>
    </row>
    <row r="164" customFormat="false" ht="15.75" hidden="false" customHeight="false" outlineLevel="0" collapsed="false">
      <c r="A164" s="1" t="n">
        <v>22</v>
      </c>
      <c r="B164" s="0" t="s">
        <v>169</v>
      </c>
      <c r="C164" s="3" t="s">
        <v>72</v>
      </c>
      <c r="D164" s="3" t="s">
        <v>72</v>
      </c>
      <c r="E164" s="3" t="s">
        <v>9</v>
      </c>
      <c r="F164" s="3" t="s">
        <v>9</v>
      </c>
      <c r="G164" s="3"/>
      <c r="H164" s="3" t="str">
        <f aca="false">IF(AND(C164="+",D164="+",E164="+",F164="+"),"4",IF(OR(AND(C164="+",D164="+",E164="+"),AND(D164="+",E164="+",F164="+"),AND(C164="+",D164="+",F164="+"),AND(C164="+",E164="+",F164="+")),"3",IF(OR(AND(C164="+",D164="+"),AND(C164="+",E164="+"),AND(C164="+",F164="+"),AND(D164="+",E164="+"),AND(D164="+",F164="+"),AND(E164="+",F164="+")),"2",IF(OR(C164="+",D164="+",E164="+",F164="+"),"1","0"))))</f>
        <v>2</v>
      </c>
      <c r="I164" s="3" t="s">
        <v>9</v>
      </c>
    </row>
    <row r="165" customFormat="false" ht="15.75" hidden="false" customHeight="false" outlineLevel="0" collapsed="false">
      <c r="A165" s="1" t="n">
        <v>59</v>
      </c>
      <c r="B165" s="0" t="s">
        <v>170</v>
      </c>
      <c r="C165" s="3" t="s">
        <v>72</v>
      </c>
      <c r="D165" s="3" t="s">
        <v>72</v>
      </c>
      <c r="E165" s="3" t="s">
        <v>9</v>
      </c>
      <c r="F165" s="3" t="s">
        <v>9</v>
      </c>
      <c r="G165" s="3"/>
      <c r="H165" s="3" t="str">
        <f aca="false">IF(AND(C165="+",D165="+",E165="+",F165="+"),"4",IF(OR(AND(C165="+",D165="+",E165="+"),AND(D165="+",E165="+",F165="+"),AND(C165="+",D165="+",F165="+"),AND(C165="+",E165="+",F165="+")),"3",IF(OR(AND(C165="+",D165="+"),AND(C165="+",E165="+"),AND(C165="+",F165="+"),AND(D165="+",E165="+"),AND(D165="+",F165="+"),AND(E165="+",F165="+")),"2",IF(OR(C165="+",D165="+",E165="+",F165="+"),"1","0"))))</f>
        <v>2</v>
      </c>
      <c r="I165" s="3" t="s">
        <v>9</v>
      </c>
    </row>
    <row r="166" customFormat="false" ht="15.75" hidden="false" customHeight="false" outlineLevel="0" collapsed="false">
      <c r="A166" s="1" t="n">
        <v>42</v>
      </c>
      <c r="B166" s="0" t="s">
        <v>171</v>
      </c>
      <c r="C166" s="3" t="s">
        <v>72</v>
      </c>
      <c r="D166" s="3" t="s">
        <v>72</v>
      </c>
      <c r="E166" s="3" t="s">
        <v>9</v>
      </c>
      <c r="F166" s="3" t="s">
        <v>9</v>
      </c>
      <c r="G166" s="3"/>
      <c r="H166" s="3" t="str">
        <f aca="false">IF(AND(C166="+",D166="+",E166="+",F166="+"),"4",IF(OR(AND(C166="+",D166="+",E166="+"),AND(D166="+",E166="+",F166="+"),AND(C166="+",D166="+",F166="+"),AND(C166="+",E166="+",F166="+")),"3",IF(OR(AND(C166="+",D166="+"),AND(C166="+",E166="+"),AND(C166="+",F166="+"),AND(D166="+",E166="+"),AND(D166="+",F166="+"),AND(E166="+",F166="+")),"2",IF(OR(C166="+",D166="+",E166="+",F166="+"),"1","0"))))</f>
        <v>2</v>
      </c>
      <c r="I166" s="3" t="s">
        <v>9</v>
      </c>
    </row>
    <row r="167" customFormat="false" ht="15.75" hidden="false" customHeight="false" outlineLevel="0" collapsed="false">
      <c r="A167" s="1" t="n">
        <v>32</v>
      </c>
      <c r="B167" s="0" t="s">
        <v>172</v>
      </c>
      <c r="C167" s="3" t="s">
        <v>72</v>
      </c>
      <c r="D167" s="3" t="s">
        <v>72</v>
      </c>
      <c r="E167" s="3" t="s">
        <v>9</v>
      </c>
      <c r="F167" s="3" t="s">
        <v>9</v>
      </c>
      <c r="G167" s="3"/>
      <c r="H167" s="3" t="str">
        <f aca="false">IF(AND(C167="+",D167="+",E167="+",F167="+"),"4",IF(OR(AND(C167="+",D167="+",E167="+"),AND(D167="+",E167="+",F167="+"),AND(C167="+",D167="+",F167="+"),AND(C167="+",E167="+",F167="+")),"3",IF(OR(AND(C167="+",D167="+"),AND(C167="+",E167="+"),AND(C167="+",F167="+"),AND(D167="+",E167="+"),AND(D167="+",F167="+"),AND(E167="+",F167="+")),"2",IF(OR(C167="+",D167="+",E167="+",F167="+"),"1","0"))))</f>
        <v>2</v>
      </c>
      <c r="I167" s="3" t="s">
        <v>9</v>
      </c>
    </row>
    <row r="168" customFormat="false" ht="15.75" hidden="false" customHeight="false" outlineLevel="0" collapsed="false">
      <c r="A168" s="1" t="n">
        <v>8</v>
      </c>
      <c r="B168" s="0" t="s">
        <v>173</v>
      </c>
      <c r="C168" s="3" t="s">
        <v>72</v>
      </c>
      <c r="D168" s="3" t="s">
        <v>72</v>
      </c>
      <c r="E168" s="3" t="s">
        <v>9</v>
      </c>
      <c r="F168" s="3" t="s">
        <v>9</v>
      </c>
      <c r="G168" s="3"/>
      <c r="H168" s="3" t="str">
        <f aca="false">IF(AND(C168="+",D168="+",E168="+",F168="+"),"4",IF(OR(AND(C168="+",D168="+",E168="+"),AND(D168="+",E168="+",F168="+"),AND(C168="+",D168="+",F168="+"),AND(C168="+",E168="+",F168="+")),"3",IF(OR(AND(C168="+",D168="+"),AND(C168="+",E168="+"),AND(C168="+",F168="+"),AND(D168="+",E168="+"),AND(D168="+",F168="+"),AND(E168="+",F168="+")),"2",IF(OR(C168="+",D168="+",E168="+",F168="+"),"1","0"))))</f>
        <v>2</v>
      </c>
      <c r="I168" s="3" t="s">
        <v>9</v>
      </c>
    </row>
    <row r="169" customFormat="false" ht="15.75" hidden="false" customHeight="false" outlineLevel="0" collapsed="false">
      <c r="A169" s="1" t="n">
        <v>27</v>
      </c>
      <c r="B169" s="0" t="s">
        <v>174</v>
      </c>
      <c r="C169" s="3" t="s">
        <v>72</v>
      </c>
      <c r="D169" s="3" t="s">
        <v>72</v>
      </c>
      <c r="E169" s="3" t="s">
        <v>9</v>
      </c>
      <c r="F169" s="3" t="s">
        <v>9</v>
      </c>
      <c r="G169" s="3"/>
      <c r="H169" s="3" t="str">
        <f aca="false">IF(AND(C169="+",D169="+",E169="+",F169="+"),"4",IF(OR(AND(C169="+",D169="+",E169="+"),AND(D169="+",E169="+",F169="+"),AND(C169="+",D169="+",F169="+"),AND(C169="+",E169="+",F169="+")),"3",IF(OR(AND(C169="+",D169="+"),AND(C169="+",E169="+"),AND(C169="+",F169="+"),AND(D169="+",E169="+"),AND(D169="+",F169="+"),AND(E169="+",F169="+")),"2",IF(OR(C169="+",D169="+",E169="+",F169="+"),"1","0"))))</f>
        <v>2</v>
      </c>
      <c r="I169" s="3" t="s">
        <v>9</v>
      </c>
    </row>
    <row r="170" customFormat="false" ht="15.75" hidden="false" customHeight="false" outlineLevel="0" collapsed="false">
      <c r="A170" s="1" t="n">
        <v>30</v>
      </c>
      <c r="B170" s="0" t="s">
        <v>175</v>
      </c>
      <c r="C170" s="3" t="s">
        <v>9</v>
      </c>
      <c r="D170" s="3" t="s">
        <v>72</v>
      </c>
      <c r="E170" s="3" t="s">
        <v>72</v>
      </c>
      <c r="F170" s="3" t="s">
        <v>72</v>
      </c>
      <c r="G170" s="3"/>
      <c r="H170" s="3" t="str">
        <f aca="false">IF(AND(C170="+",D170="+",E170="+",F170="+"),"4",IF(OR(AND(C170="+",D170="+",E170="+"),AND(D170="+",E170="+",F170="+"),AND(C170="+",D170="+",F170="+"),AND(C170="+",E170="+",F170="+")),"3",IF(OR(AND(C170="+",D170="+"),AND(C170="+",E170="+"),AND(C170="+",F170="+"),AND(D170="+",E170="+"),AND(D170="+",F170="+"),AND(E170="+",F170="+")),"2",IF(OR(C170="+",D170="+",E170="+",F170="+"),"1","0"))))</f>
        <v>1</v>
      </c>
      <c r="I170" s="3" t="s">
        <v>9</v>
      </c>
    </row>
    <row r="171" customFormat="false" ht="15.75" hidden="false" customHeight="false" outlineLevel="0" collapsed="false">
      <c r="A171" s="1" t="n">
        <v>38</v>
      </c>
      <c r="B171" s="0" t="s">
        <v>176</v>
      </c>
      <c r="C171" s="3" t="s">
        <v>72</v>
      </c>
      <c r="D171" s="3" t="s">
        <v>9</v>
      </c>
      <c r="E171" s="3" t="s">
        <v>72</v>
      </c>
      <c r="F171" s="3" t="s">
        <v>72</v>
      </c>
      <c r="G171" s="3"/>
      <c r="H171" s="3" t="str">
        <f aca="false">IF(AND(C171="+",D171="+",E171="+",F171="+"),"4",IF(OR(AND(C171="+",D171="+",E171="+"),AND(D171="+",E171="+",F171="+"),AND(C171="+",D171="+",F171="+"),AND(C171="+",E171="+",F171="+")),"3",IF(OR(AND(C171="+",D171="+"),AND(C171="+",E171="+"),AND(C171="+",F171="+"),AND(D171="+",E171="+"),AND(D171="+",F171="+"),AND(E171="+",F171="+")),"2",IF(OR(C171="+",D171="+",E171="+",F171="+"),"1","0"))))</f>
        <v>1</v>
      </c>
      <c r="I171" s="3" t="s">
        <v>9</v>
      </c>
    </row>
    <row r="172" customFormat="false" ht="15.75" hidden="false" customHeight="false" outlineLevel="0" collapsed="false">
      <c r="A172" s="1" t="n">
        <v>59</v>
      </c>
      <c r="B172" s="0" t="s">
        <v>177</v>
      </c>
      <c r="C172" s="3" t="s">
        <v>72</v>
      </c>
      <c r="D172" s="3" t="s">
        <v>9</v>
      </c>
      <c r="E172" s="3" t="s">
        <v>72</v>
      </c>
      <c r="F172" s="3" t="s">
        <v>72</v>
      </c>
      <c r="G172" s="3"/>
      <c r="H172" s="3" t="str">
        <f aca="false">IF(AND(C172="+",D172="+",E172="+",F172="+"),"4",IF(OR(AND(C172="+",D172="+",E172="+"),AND(D172="+",E172="+",F172="+"),AND(C172="+",D172="+",F172="+"),AND(C172="+",E172="+",F172="+")),"3",IF(OR(AND(C172="+",D172="+"),AND(C172="+",E172="+"),AND(C172="+",F172="+"),AND(D172="+",E172="+"),AND(D172="+",F172="+"),AND(E172="+",F172="+")),"2",IF(OR(C172="+",D172="+",E172="+",F172="+"),"1","0"))))</f>
        <v>1</v>
      </c>
      <c r="I172" s="3" t="s">
        <v>9</v>
      </c>
    </row>
    <row r="173" customFormat="false" ht="15.75" hidden="false" customHeight="false" outlineLevel="0" collapsed="false">
      <c r="A173" s="1" t="n">
        <v>15</v>
      </c>
      <c r="B173" s="0" t="s">
        <v>178</v>
      </c>
      <c r="C173" s="3" t="s">
        <v>72</v>
      </c>
      <c r="D173" s="3" t="s">
        <v>9</v>
      </c>
      <c r="E173" s="3" t="s">
        <v>72</v>
      </c>
      <c r="F173" s="3" t="s">
        <v>72</v>
      </c>
      <c r="G173" s="3"/>
      <c r="H173" s="3" t="str">
        <f aca="false">IF(AND(C173="+",D173="+",E173="+",F173="+"),"4",IF(OR(AND(C173="+",D173="+",E173="+"),AND(D173="+",E173="+",F173="+"),AND(C173="+",D173="+",F173="+"),AND(C173="+",E173="+",F173="+")),"3",IF(OR(AND(C173="+",D173="+"),AND(C173="+",E173="+"),AND(C173="+",F173="+"),AND(D173="+",E173="+"),AND(D173="+",F173="+"),AND(E173="+",F173="+")),"2",IF(OR(C173="+",D173="+",E173="+",F173="+"),"1","0"))))</f>
        <v>1</v>
      </c>
      <c r="I173" s="3" t="s">
        <v>9</v>
      </c>
    </row>
    <row r="174" customFormat="false" ht="15.75" hidden="false" customHeight="false" outlineLevel="0" collapsed="false">
      <c r="A174" s="1" t="n">
        <v>65</v>
      </c>
      <c r="B174" s="0" t="s">
        <v>179</v>
      </c>
      <c r="C174" s="3" t="s">
        <v>72</v>
      </c>
      <c r="D174" s="3" t="s">
        <v>9</v>
      </c>
      <c r="E174" s="3" t="s">
        <v>72</v>
      </c>
      <c r="F174" s="3" t="s">
        <v>72</v>
      </c>
      <c r="G174" s="3"/>
      <c r="H174" s="3" t="str">
        <f aca="false">IF(AND(C174="+",D174="+",E174="+",F174="+"),"4",IF(OR(AND(C174="+",D174="+",E174="+"),AND(D174="+",E174="+",F174="+"),AND(C174="+",D174="+",F174="+"),AND(C174="+",E174="+",F174="+")),"3",IF(OR(AND(C174="+",D174="+"),AND(C174="+",E174="+"),AND(C174="+",F174="+"),AND(D174="+",E174="+"),AND(D174="+",F174="+"),AND(E174="+",F174="+")),"2",IF(OR(C174="+",D174="+",E174="+",F174="+"),"1","0"))))</f>
        <v>1</v>
      </c>
      <c r="I174" s="3" t="s">
        <v>9</v>
      </c>
    </row>
    <row r="175" customFormat="false" ht="15.75" hidden="false" customHeight="false" outlineLevel="0" collapsed="false">
      <c r="A175" s="1" t="n">
        <v>25</v>
      </c>
      <c r="B175" s="0" t="s">
        <v>180</v>
      </c>
      <c r="C175" s="3" t="s">
        <v>72</v>
      </c>
      <c r="D175" s="3" t="s">
        <v>9</v>
      </c>
      <c r="E175" s="3" t="s">
        <v>72</v>
      </c>
      <c r="F175" s="3" t="s">
        <v>72</v>
      </c>
      <c r="G175" s="3"/>
      <c r="H175" s="3" t="str">
        <f aca="false">IF(AND(C175="+",D175="+",E175="+",F175="+"),"4",IF(OR(AND(C175="+",D175="+",E175="+"),AND(D175="+",E175="+",F175="+"),AND(C175="+",D175="+",F175="+"),AND(C175="+",E175="+",F175="+")),"3",IF(OR(AND(C175="+",D175="+"),AND(C175="+",E175="+"),AND(C175="+",F175="+"),AND(D175="+",E175="+"),AND(D175="+",F175="+"),AND(E175="+",F175="+")),"2",IF(OR(C175="+",D175="+",E175="+",F175="+"),"1","0"))))</f>
        <v>1</v>
      </c>
      <c r="I175" s="3" t="s">
        <v>9</v>
      </c>
    </row>
    <row r="176" customFormat="false" ht="15.75" hidden="false" customHeight="false" outlineLevel="0" collapsed="false">
      <c r="A176" s="1" t="n">
        <v>39</v>
      </c>
      <c r="B176" s="0" t="s">
        <v>181</v>
      </c>
      <c r="C176" s="3" t="s">
        <v>72</v>
      </c>
      <c r="D176" s="3" t="s">
        <v>9</v>
      </c>
      <c r="E176" s="3" t="s">
        <v>72</v>
      </c>
      <c r="F176" s="3" t="s">
        <v>72</v>
      </c>
      <c r="G176" s="3"/>
      <c r="H176" s="3" t="str">
        <f aca="false">IF(AND(C176="+",D176="+",E176="+",F176="+"),"4",IF(OR(AND(C176="+",D176="+",E176="+"),AND(D176="+",E176="+",F176="+"),AND(C176="+",D176="+",F176="+"),AND(C176="+",E176="+",F176="+")),"3",IF(OR(AND(C176="+",D176="+"),AND(C176="+",E176="+"),AND(C176="+",F176="+"),AND(D176="+",E176="+"),AND(D176="+",F176="+"),AND(E176="+",F176="+")),"2",IF(OR(C176="+",D176="+",E176="+",F176="+"),"1","0"))))</f>
        <v>1</v>
      </c>
      <c r="I176" s="3" t="s">
        <v>9</v>
      </c>
    </row>
    <row r="177" customFormat="false" ht="15.75" hidden="false" customHeight="false" outlineLevel="0" collapsed="false">
      <c r="A177" s="1" t="n">
        <v>26</v>
      </c>
      <c r="B177" s="0" t="s">
        <v>182</v>
      </c>
      <c r="C177" s="3" t="s">
        <v>72</v>
      </c>
      <c r="D177" s="3" t="s">
        <v>9</v>
      </c>
      <c r="E177" s="3" t="s">
        <v>72</v>
      </c>
      <c r="F177" s="3" t="s">
        <v>72</v>
      </c>
      <c r="G177" s="3"/>
      <c r="H177" s="3" t="str">
        <f aca="false">IF(AND(C177="+",D177="+",E177="+",F177="+"),"4",IF(OR(AND(C177="+",D177="+",E177="+"),AND(D177="+",E177="+",F177="+"),AND(C177="+",D177="+",F177="+"),AND(C177="+",E177="+",F177="+")),"3",IF(OR(AND(C177="+",D177="+"),AND(C177="+",E177="+"),AND(C177="+",F177="+"),AND(D177="+",E177="+"),AND(D177="+",F177="+"),AND(E177="+",F177="+")),"2",IF(OR(C177="+",D177="+",E177="+",F177="+"),"1","0"))))</f>
        <v>1</v>
      </c>
      <c r="I177" s="3" t="s">
        <v>9</v>
      </c>
    </row>
    <row r="178" customFormat="false" ht="15.75" hidden="false" customHeight="false" outlineLevel="0" collapsed="false">
      <c r="A178" s="1" t="n">
        <v>29</v>
      </c>
      <c r="B178" s="0" t="s">
        <v>183</v>
      </c>
      <c r="C178" s="3" t="s">
        <v>72</v>
      </c>
      <c r="D178" s="3" t="s">
        <v>9</v>
      </c>
      <c r="E178" s="3" t="s">
        <v>72</v>
      </c>
      <c r="F178" s="3" t="s">
        <v>72</v>
      </c>
      <c r="G178" s="3"/>
      <c r="H178" s="3" t="str">
        <f aca="false">IF(AND(C178="+",D178="+",E178="+",F178="+"),"4",IF(OR(AND(C178="+",D178="+",E178="+"),AND(D178="+",E178="+",F178="+"),AND(C178="+",D178="+",F178="+"),AND(C178="+",E178="+",F178="+")),"3",IF(OR(AND(C178="+",D178="+"),AND(C178="+",E178="+"),AND(C178="+",F178="+"),AND(D178="+",E178="+"),AND(D178="+",F178="+"),AND(E178="+",F178="+")),"2",IF(OR(C178="+",D178="+",E178="+",F178="+"),"1","0"))))</f>
        <v>1</v>
      </c>
      <c r="I178" s="3" t="s">
        <v>9</v>
      </c>
    </row>
    <row r="179" customFormat="false" ht="15.75" hidden="false" customHeight="false" outlineLevel="0" collapsed="false">
      <c r="A179" s="1" t="n">
        <v>22</v>
      </c>
      <c r="B179" s="0" t="s">
        <v>184</v>
      </c>
      <c r="C179" s="3" t="s">
        <v>72</v>
      </c>
      <c r="D179" s="3" t="s">
        <v>9</v>
      </c>
      <c r="E179" s="3" t="s">
        <v>72</v>
      </c>
      <c r="F179" s="3" t="s">
        <v>72</v>
      </c>
      <c r="G179" s="3"/>
      <c r="H179" s="3" t="str">
        <f aca="false">IF(AND(C179="+",D179="+",E179="+",F179="+"),"4",IF(OR(AND(C179="+",D179="+",E179="+"),AND(D179="+",E179="+",F179="+"),AND(C179="+",D179="+",F179="+"),AND(C179="+",E179="+",F179="+")),"3",IF(OR(AND(C179="+",D179="+"),AND(C179="+",E179="+"),AND(C179="+",F179="+"),AND(D179="+",E179="+"),AND(D179="+",F179="+"),AND(E179="+",F179="+")),"2",IF(OR(C179="+",D179="+",E179="+",F179="+"),"1","0"))))</f>
        <v>1</v>
      </c>
      <c r="I179" s="3" t="s">
        <v>72</v>
      </c>
    </row>
    <row r="180" customFormat="false" ht="15.75" hidden="false" customHeight="false" outlineLevel="0" collapsed="false">
      <c r="A180" s="1" t="n">
        <v>50</v>
      </c>
      <c r="B180" s="0" t="s">
        <v>185</v>
      </c>
      <c r="C180" s="3" t="s">
        <v>72</v>
      </c>
      <c r="D180" s="3" t="s">
        <v>9</v>
      </c>
      <c r="E180" s="3" t="s">
        <v>72</v>
      </c>
      <c r="F180" s="3" t="s">
        <v>72</v>
      </c>
      <c r="G180" s="3"/>
      <c r="H180" s="3" t="str">
        <f aca="false">IF(AND(C180="+",D180="+",E180="+",F180="+"),"4",IF(OR(AND(C180="+",D180="+",E180="+"),AND(D180="+",E180="+",F180="+"),AND(C180="+",D180="+",F180="+"),AND(C180="+",E180="+",F180="+")),"3",IF(OR(AND(C180="+",D180="+"),AND(C180="+",E180="+"),AND(C180="+",F180="+"),AND(D180="+",E180="+"),AND(D180="+",F180="+"),AND(E180="+",F180="+")),"2",IF(OR(C180="+",D180="+",E180="+",F180="+"),"1","0"))))</f>
        <v>1</v>
      </c>
      <c r="I180" s="3" t="s">
        <v>9</v>
      </c>
    </row>
    <row r="181" customFormat="false" ht="15.75" hidden="false" customHeight="false" outlineLevel="0" collapsed="false">
      <c r="A181" s="1" t="n">
        <v>16</v>
      </c>
      <c r="B181" s="0" t="s">
        <v>186</v>
      </c>
      <c r="C181" s="3" t="s">
        <v>72</v>
      </c>
      <c r="D181" s="3" t="s">
        <v>9</v>
      </c>
      <c r="E181" s="3" t="s">
        <v>72</v>
      </c>
      <c r="F181" s="3" t="s">
        <v>72</v>
      </c>
      <c r="G181" s="3"/>
      <c r="H181" s="3" t="str">
        <f aca="false">IF(AND(C181="+",D181="+",E181="+",F181="+"),"4",IF(OR(AND(C181="+",D181="+",E181="+"),AND(D181="+",E181="+",F181="+"),AND(C181="+",D181="+",F181="+"),AND(C181="+",E181="+",F181="+")),"3",IF(OR(AND(C181="+",D181="+"),AND(C181="+",E181="+"),AND(C181="+",F181="+"),AND(D181="+",E181="+"),AND(D181="+",F181="+"),AND(E181="+",F181="+")),"2",IF(OR(C181="+",D181="+",E181="+",F181="+"),"1","0"))))</f>
        <v>1</v>
      </c>
      <c r="I181" s="3" t="s">
        <v>9</v>
      </c>
    </row>
    <row r="182" customFormat="false" ht="15.75" hidden="false" customHeight="false" outlineLevel="0" collapsed="false">
      <c r="A182" s="1" t="n">
        <v>14</v>
      </c>
      <c r="B182" s="0" t="s">
        <v>187</v>
      </c>
      <c r="C182" s="3" t="s">
        <v>72</v>
      </c>
      <c r="D182" s="3" t="s">
        <v>72</v>
      </c>
      <c r="E182" s="3" t="s">
        <v>9</v>
      </c>
      <c r="F182" s="3" t="s">
        <v>72</v>
      </c>
      <c r="G182" s="3"/>
      <c r="H182" s="3" t="str">
        <f aca="false">IF(AND(C182="+",D182="+",E182="+",F182="+"),"4",IF(OR(AND(C182="+",D182="+",E182="+"),AND(D182="+",E182="+",F182="+"),AND(C182="+",D182="+",F182="+"),AND(C182="+",E182="+",F182="+")),"3",IF(OR(AND(C182="+",D182="+"),AND(C182="+",E182="+"),AND(C182="+",F182="+"),AND(D182="+",E182="+"),AND(D182="+",F182="+"),AND(E182="+",F182="+")),"2",IF(OR(C182="+",D182="+",E182="+",F182="+"),"1","0"))))</f>
        <v>1</v>
      </c>
      <c r="I182" s="3" t="s">
        <v>9</v>
      </c>
    </row>
    <row r="183" customFormat="false" ht="15.75" hidden="false" customHeight="false" outlineLevel="0" collapsed="false">
      <c r="A183" s="1" t="n">
        <v>20</v>
      </c>
      <c r="B183" s="0" t="s">
        <v>188</v>
      </c>
      <c r="C183" s="3" t="s">
        <v>72</v>
      </c>
      <c r="D183" s="3" t="s">
        <v>72</v>
      </c>
      <c r="E183" s="3" t="s">
        <v>9</v>
      </c>
      <c r="F183" s="3" t="s">
        <v>72</v>
      </c>
      <c r="G183" s="3"/>
      <c r="H183" s="3" t="str">
        <f aca="false">IF(AND(C183="+",D183="+",E183="+",F183="+"),"4",IF(OR(AND(C183="+",D183="+",E183="+"),AND(D183="+",E183="+",F183="+"),AND(C183="+",D183="+",F183="+"),AND(C183="+",E183="+",F183="+")),"3",IF(OR(AND(C183="+",D183="+"),AND(C183="+",E183="+"),AND(C183="+",F183="+"),AND(D183="+",E183="+"),AND(D183="+",F183="+"),AND(E183="+",F183="+")),"2",IF(OR(C183="+",D183="+",E183="+",F183="+"),"1","0"))))</f>
        <v>1</v>
      </c>
      <c r="I183" s="3" t="s">
        <v>9</v>
      </c>
    </row>
    <row r="184" customFormat="false" ht="15.75" hidden="false" customHeight="false" outlineLevel="0" collapsed="false">
      <c r="A184" s="1" t="n">
        <v>26</v>
      </c>
      <c r="B184" s="0" t="s">
        <v>189</v>
      </c>
      <c r="C184" s="3" t="s">
        <v>72</v>
      </c>
      <c r="D184" s="3" t="s">
        <v>72</v>
      </c>
      <c r="E184" s="3" t="s">
        <v>9</v>
      </c>
      <c r="F184" s="3" t="s">
        <v>72</v>
      </c>
      <c r="G184" s="3"/>
      <c r="H184" s="3" t="str">
        <f aca="false">IF(AND(C184="+",D184="+",E184="+",F184="+"),"4",IF(OR(AND(C184="+",D184="+",E184="+"),AND(D184="+",E184="+",F184="+"),AND(C184="+",D184="+",F184="+"),AND(C184="+",E184="+",F184="+")),"3",IF(OR(AND(C184="+",D184="+"),AND(C184="+",E184="+"),AND(C184="+",F184="+"),AND(D184="+",E184="+"),AND(D184="+",F184="+"),AND(E184="+",F184="+")),"2",IF(OR(C184="+",D184="+",E184="+",F184="+"),"1","0"))))</f>
        <v>1</v>
      </c>
      <c r="I184" s="3" t="s">
        <v>9</v>
      </c>
    </row>
    <row r="185" customFormat="false" ht="15.75" hidden="false" customHeight="false" outlineLevel="0" collapsed="false">
      <c r="A185" s="1" t="n">
        <v>29</v>
      </c>
      <c r="B185" s="0" t="s">
        <v>190</v>
      </c>
      <c r="C185" s="3" t="s">
        <v>72</v>
      </c>
      <c r="D185" s="3" t="s">
        <v>72</v>
      </c>
      <c r="E185" s="3" t="s">
        <v>9</v>
      </c>
      <c r="F185" s="3" t="s">
        <v>72</v>
      </c>
      <c r="G185" s="3"/>
      <c r="H185" s="3" t="str">
        <f aca="false">IF(AND(C185="+",D185="+",E185="+",F185="+"),"4",IF(OR(AND(C185="+",D185="+",E185="+"),AND(D185="+",E185="+",F185="+"),AND(C185="+",D185="+",F185="+"),AND(C185="+",E185="+",F185="+")),"3",IF(OR(AND(C185="+",D185="+"),AND(C185="+",E185="+"),AND(C185="+",F185="+"),AND(D185="+",E185="+"),AND(D185="+",F185="+"),AND(E185="+",F185="+")),"2",IF(OR(C185="+",D185="+",E185="+",F185="+"),"1","0"))))</f>
        <v>1</v>
      </c>
      <c r="I185" s="3" t="s">
        <v>9</v>
      </c>
    </row>
    <row r="186" customFormat="false" ht="15.75" hidden="false" customHeight="false" outlineLevel="0" collapsed="false">
      <c r="A186" s="1" t="n">
        <v>28</v>
      </c>
      <c r="B186" s="0" t="s">
        <v>191</v>
      </c>
      <c r="C186" s="3" t="s">
        <v>72</v>
      </c>
      <c r="D186" s="3" t="s">
        <v>72</v>
      </c>
      <c r="E186" s="3" t="s">
        <v>9</v>
      </c>
      <c r="F186" s="3" t="s">
        <v>72</v>
      </c>
      <c r="G186" s="3"/>
      <c r="H186" s="3" t="str">
        <f aca="false">IF(AND(C186="+",D186="+",E186="+",F186="+"),"4",IF(OR(AND(C186="+",D186="+",E186="+"),AND(D186="+",E186="+",F186="+"),AND(C186="+",D186="+",F186="+"),AND(C186="+",E186="+",F186="+")),"3",IF(OR(AND(C186="+",D186="+"),AND(C186="+",E186="+"),AND(C186="+",F186="+"),AND(D186="+",E186="+"),AND(D186="+",F186="+"),AND(E186="+",F186="+")),"2",IF(OR(C186="+",D186="+",E186="+",F186="+"),"1","0"))))</f>
        <v>1</v>
      </c>
      <c r="I186" s="3" t="s">
        <v>9</v>
      </c>
    </row>
    <row r="187" customFormat="false" ht="15.75" hidden="false" customHeight="false" outlineLevel="0" collapsed="false">
      <c r="A187" s="1" t="n">
        <v>47</v>
      </c>
      <c r="B187" s="0" t="s">
        <v>192</v>
      </c>
      <c r="C187" s="3" t="s">
        <v>72</v>
      </c>
      <c r="D187" s="3" t="s">
        <v>72</v>
      </c>
      <c r="E187" s="3" t="s">
        <v>9</v>
      </c>
      <c r="F187" s="3" t="s">
        <v>72</v>
      </c>
      <c r="G187" s="3"/>
      <c r="H187" s="3" t="str">
        <f aca="false">IF(AND(C187="+",D187="+",E187="+",F187="+"),"4",IF(OR(AND(C187="+",D187="+",E187="+"),AND(D187="+",E187="+",F187="+"),AND(C187="+",D187="+",F187="+"),AND(C187="+",E187="+",F187="+")),"3",IF(OR(AND(C187="+",D187="+"),AND(C187="+",E187="+"),AND(C187="+",F187="+"),AND(D187="+",E187="+"),AND(D187="+",F187="+"),AND(E187="+",F187="+")),"2",IF(OR(C187="+",D187="+",E187="+",F187="+"),"1","0"))))</f>
        <v>1</v>
      </c>
      <c r="I187" s="3" t="s">
        <v>9</v>
      </c>
    </row>
    <row r="188" customFormat="false" ht="15.75" hidden="false" customHeight="false" outlineLevel="0" collapsed="false">
      <c r="A188" s="1" t="n">
        <v>47</v>
      </c>
      <c r="B188" s="0" t="s">
        <v>193</v>
      </c>
      <c r="C188" s="3" t="s">
        <v>72</v>
      </c>
      <c r="D188" s="3" t="s">
        <v>72</v>
      </c>
      <c r="E188" s="3" t="s">
        <v>9</v>
      </c>
      <c r="F188" s="3" t="s">
        <v>72</v>
      </c>
      <c r="G188" s="3"/>
      <c r="H188" s="3" t="str">
        <f aca="false">IF(AND(C188="+",D188="+",E188="+",F188="+"),"4",IF(OR(AND(C188="+",D188="+",E188="+"),AND(D188="+",E188="+",F188="+"),AND(C188="+",D188="+",F188="+"),AND(C188="+",E188="+",F188="+")),"3",IF(OR(AND(C188="+",D188="+"),AND(C188="+",E188="+"),AND(C188="+",F188="+"),AND(D188="+",E188="+"),AND(D188="+",F188="+"),AND(E188="+",F188="+")),"2",IF(OR(C188="+",D188="+",E188="+",F188="+"),"1","0"))))</f>
        <v>1</v>
      </c>
      <c r="I188" s="3" t="s">
        <v>9</v>
      </c>
    </row>
    <row r="189" customFormat="false" ht="15.75" hidden="false" customHeight="false" outlineLevel="0" collapsed="false">
      <c r="A189" s="1" t="n">
        <v>8</v>
      </c>
      <c r="B189" s="0" t="s">
        <v>194</v>
      </c>
      <c r="C189" s="3" t="s">
        <v>72</v>
      </c>
      <c r="D189" s="3" t="s">
        <v>72</v>
      </c>
      <c r="E189" s="3" t="s">
        <v>9</v>
      </c>
      <c r="F189" s="3" t="s">
        <v>72</v>
      </c>
      <c r="G189" s="3"/>
      <c r="H189" s="3" t="str">
        <f aca="false">IF(AND(C189="+",D189="+",E189="+",F189="+"),"4",IF(OR(AND(C189="+",D189="+",E189="+"),AND(D189="+",E189="+",F189="+"),AND(C189="+",D189="+",F189="+"),AND(C189="+",E189="+",F189="+")),"3",IF(OR(AND(C189="+",D189="+"),AND(C189="+",E189="+"),AND(C189="+",F189="+"),AND(D189="+",E189="+"),AND(D189="+",F189="+"),AND(E189="+",F189="+")),"2",IF(OR(C189="+",D189="+",E189="+",F189="+"),"1","0"))))</f>
        <v>1</v>
      </c>
      <c r="I189" s="3" t="s">
        <v>9</v>
      </c>
    </row>
    <row r="190" customFormat="false" ht="15.75" hidden="false" customHeight="false" outlineLevel="0" collapsed="false">
      <c r="A190" s="1" t="n">
        <v>37</v>
      </c>
      <c r="B190" s="0" t="s">
        <v>195</v>
      </c>
      <c r="C190" s="3" t="s">
        <v>72</v>
      </c>
      <c r="D190" s="3" t="s">
        <v>72</v>
      </c>
      <c r="E190" s="3" t="s">
        <v>9</v>
      </c>
      <c r="F190" s="3" t="s">
        <v>72</v>
      </c>
      <c r="G190" s="3"/>
      <c r="H190" s="3" t="str">
        <f aca="false">IF(AND(C190="+",D190="+",E190="+",F190="+"),"4",IF(OR(AND(C190="+",D190="+",E190="+"),AND(D190="+",E190="+",F190="+"),AND(C190="+",D190="+",F190="+"),AND(C190="+",E190="+",F190="+")),"3",IF(OR(AND(C190="+",D190="+"),AND(C190="+",E190="+"),AND(C190="+",F190="+"),AND(D190="+",E190="+"),AND(D190="+",F190="+"),AND(E190="+",F190="+")),"2",IF(OR(C190="+",D190="+",E190="+",F190="+"),"1","0"))))</f>
        <v>1</v>
      </c>
      <c r="I190" s="3" t="s">
        <v>9</v>
      </c>
    </row>
    <row r="191" customFormat="false" ht="15.75" hidden="false" customHeight="false" outlineLevel="0" collapsed="false">
      <c r="A191" s="1" t="n">
        <v>54</v>
      </c>
      <c r="B191" s="0" t="s">
        <v>196</v>
      </c>
      <c r="C191" s="3" t="s">
        <v>72</v>
      </c>
      <c r="D191" s="3" t="s">
        <v>72</v>
      </c>
      <c r="E191" s="3" t="s">
        <v>9</v>
      </c>
      <c r="F191" s="3" t="s">
        <v>72</v>
      </c>
      <c r="G191" s="3"/>
      <c r="H191" s="3" t="str">
        <f aca="false">IF(AND(C191="+",D191="+",E191="+",F191="+"),"4",IF(OR(AND(C191="+",D191="+",E191="+"),AND(D191="+",E191="+",F191="+"),AND(C191="+",D191="+",F191="+"),AND(C191="+",E191="+",F191="+")),"3",IF(OR(AND(C191="+",D191="+"),AND(C191="+",E191="+"),AND(C191="+",F191="+"),AND(D191="+",E191="+"),AND(D191="+",F191="+"),AND(E191="+",F191="+")),"2",IF(OR(C191="+",D191="+",E191="+",F191="+"),"1","0"))))</f>
        <v>1</v>
      </c>
      <c r="I191" s="3" t="s">
        <v>9</v>
      </c>
    </row>
    <row r="192" customFormat="false" ht="15.75" hidden="false" customHeight="false" outlineLevel="0" collapsed="false">
      <c r="A192" s="1" t="n">
        <v>83</v>
      </c>
      <c r="B192" s="0" t="s">
        <v>197</v>
      </c>
      <c r="C192" s="3" t="s">
        <v>72</v>
      </c>
      <c r="D192" s="3" t="s">
        <v>72</v>
      </c>
      <c r="E192" s="3" t="s">
        <v>9</v>
      </c>
      <c r="F192" s="3" t="s">
        <v>72</v>
      </c>
      <c r="G192" s="3"/>
      <c r="H192" s="3" t="str">
        <f aca="false">IF(AND(C192="+",D192="+",E192="+",F192="+"),"4",IF(OR(AND(C192="+",D192="+",E192="+"),AND(D192="+",E192="+",F192="+"),AND(C192="+",D192="+",F192="+"),AND(C192="+",E192="+",F192="+")),"3",IF(OR(AND(C192="+",D192="+"),AND(C192="+",E192="+"),AND(C192="+",F192="+"),AND(D192="+",E192="+"),AND(D192="+",F192="+"),AND(E192="+",F192="+")),"2",IF(OR(C192="+",D192="+",E192="+",F192="+"),"1","0"))))</f>
        <v>1</v>
      </c>
      <c r="I192" s="3" t="s">
        <v>9</v>
      </c>
    </row>
    <row r="193" customFormat="false" ht="15.75" hidden="false" customHeight="false" outlineLevel="0" collapsed="false">
      <c r="A193" s="1" t="n">
        <v>35</v>
      </c>
      <c r="B193" s="0" t="s">
        <v>198</v>
      </c>
      <c r="C193" s="3" t="s">
        <v>72</v>
      </c>
      <c r="D193" s="3" t="s">
        <v>72</v>
      </c>
      <c r="E193" s="3" t="s">
        <v>9</v>
      </c>
      <c r="F193" s="3" t="s">
        <v>72</v>
      </c>
      <c r="G193" s="3"/>
      <c r="H193" s="3" t="str">
        <f aca="false">IF(AND(C193="+",D193="+",E193="+",F193="+"),"4",IF(OR(AND(C193="+",D193="+",E193="+"),AND(D193="+",E193="+",F193="+"),AND(C193="+",D193="+",F193="+"),AND(C193="+",E193="+",F193="+")),"3",IF(OR(AND(C193="+",D193="+"),AND(C193="+",E193="+"),AND(C193="+",F193="+"),AND(D193="+",E193="+"),AND(D193="+",F193="+"),AND(E193="+",F193="+")),"2",IF(OR(C193="+",D193="+",E193="+",F193="+"),"1","0"))))</f>
        <v>1</v>
      </c>
      <c r="I193" s="3" t="s">
        <v>9</v>
      </c>
    </row>
    <row r="194" customFormat="false" ht="15.75" hidden="false" customHeight="false" outlineLevel="0" collapsed="false">
      <c r="A194" s="1" t="n">
        <v>16</v>
      </c>
      <c r="B194" s="0" t="s">
        <v>199</v>
      </c>
      <c r="C194" s="3" t="s">
        <v>72</v>
      </c>
      <c r="D194" s="3" t="s">
        <v>72</v>
      </c>
      <c r="E194" s="3" t="s">
        <v>9</v>
      </c>
      <c r="F194" s="3" t="s">
        <v>72</v>
      </c>
      <c r="G194" s="3"/>
      <c r="H194" s="3" t="str">
        <f aca="false">IF(AND(C194="+",D194="+",E194="+",F194="+"),"4",IF(OR(AND(C194="+",D194="+",E194="+"),AND(D194="+",E194="+",F194="+"),AND(C194="+",D194="+",F194="+"),AND(C194="+",E194="+",F194="+")),"3",IF(OR(AND(C194="+",D194="+"),AND(C194="+",E194="+"),AND(C194="+",F194="+"),AND(D194="+",E194="+"),AND(D194="+",F194="+"),AND(E194="+",F194="+")),"2",IF(OR(C194="+",D194="+",E194="+",F194="+"),"1","0"))))</f>
        <v>1</v>
      </c>
      <c r="I194" s="3" t="s">
        <v>9</v>
      </c>
    </row>
    <row r="195" customFormat="false" ht="15.75" hidden="false" customHeight="false" outlineLevel="0" collapsed="false">
      <c r="A195" s="1" t="n">
        <v>57</v>
      </c>
      <c r="B195" s="0" t="s">
        <v>200</v>
      </c>
      <c r="C195" s="3" t="s">
        <v>72</v>
      </c>
      <c r="D195" s="3" t="s">
        <v>72</v>
      </c>
      <c r="E195" s="3" t="s">
        <v>72</v>
      </c>
      <c r="F195" s="3" t="s">
        <v>9</v>
      </c>
      <c r="G195" s="3"/>
      <c r="H195" s="3" t="str">
        <f aca="false">IF(AND(C195="+",D195="+",E195="+",F195="+"),"4",IF(OR(AND(C195="+",D195="+",E195="+"),AND(D195="+",E195="+",F195="+"),AND(C195="+",D195="+",F195="+"),AND(C195="+",E195="+",F195="+")),"3",IF(OR(AND(C195="+",D195="+"),AND(C195="+",E195="+"),AND(C195="+",F195="+"),AND(D195="+",E195="+"),AND(D195="+",F195="+"),AND(E195="+",F195="+")),"2",IF(OR(C195="+",D195="+",E195="+",F195="+"),"1","0"))))</f>
        <v>1</v>
      </c>
      <c r="I195" s="3" t="s">
        <v>9</v>
      </c>
    </row>
    <row r="196" customFormat="false" ht="15.75" hidden="false" customHeight="false" outlineLevel="0" collapsed="false">
      <c r="A196" s="1" t="n">
        <v>20</v>
      </c>
      <c r="B196" s="0" t="s">
        <v>201</v>
      </c>
      <c r="C196" s="3" t="s">
        <v>72</v>
      </c>
      <c r="D196" s="3" t="s">
        <v>72</v>
      </c>
      <c r="E196" s="3" t="s">
        <v>72</v>
      </c>
      <c r="F196" s="3" t="s">
        <v>9</v>
      </c>
      <c r="G196" s="3"/>
      <c r="H196" s="3" t="str">
        <f aca="false">IF(AND(C196="+",D196="+",E196="+",F196="+"),"4",IF(OR(AND(C196="+",D196="+",E196="+"),AND(D196="+",E196="+",F196="+"),AND(C196="+",D196="+",F196="+"),AND(C196="+",E196="+",F196="+")),"3",IF(OR(AND(C196="+",D196="+"),AND(C196="+",E196="+"),AND(C196="+",F196="+"),AND(D196="+",E196="+"),AND(D196="+",F196="+"),AND(E196="+",F196="+")),"2",IF(OR(C196="+",D196="+",E196="+",F196="+"),"1","0"))))</f>
        <v>1</v>
      </c>
      <c r="I196" s="3" t="s">
        <v>9</v>
      </c>
    </row>
    <row r="197" customFormat="false" ht="15.75" hidden="false" customHeight="false" outlineLevel="0" collapsed="false">
      <c r="A197" s="1" t="n">
        <v>22</v>
      </c>
      <c r="B197" s="0" t="s">
        <v>202</v>
      </c>
      <c r="C197" s="3" t="s">
        <v>72</v>
      </c>
      <c r="D197" s="3" t="s">
        <v>72</v>
      </c>
      <c r="E197" s="3" t="s">
        <v>72</v>
      </c>
      <c r="F197" s="3" t="s">
        <v>9</v>
      </c>
      <c r="G197" s="3"/>
      <c r="H197" s="3" t="str">
        <f aca="false">IF(AND(C197="+",D197="+",E197="+",F197="+"),"4",IF(OR(AND(C197="+",D197="+",E197="+"),AND(D197="+",E197="+",F197="+"),AND(C197="+",D197="+",F197="+"),AND(C197="+",E197="+",F197="+")),"3",IF(OR(AND(C197="+",D197="+"),AND(C197="+",E197="+"),AND(C197="+",F197="+"),AND(D197="+",E197="+"),AND(D197="+",F197="+"),AND(E197="+",F197="+")),"2",IF(OR(C197="+",D197="+",E197="+",F197="+"),"1","0"))))</f>
        <v>1</v>
      </c>
      <c r="I197" s="3" t="s">
        <v>9</v>
      </c>
    </row>
    <row r="198" customFormat="false" ht="15.75" hidden="false" customHeight="false" outlineLevel="0" collapsed="false">
      <c r="A198" s="1" t="n">
        <v>16</v>
      </c>
      <c r="B198" s="0" t="s">
        <v>203</v>
      </c>
      <c r="C198" s="3" t="s">
        <v>72</v>
      </c>
      <c r="D198" s="3" t="s">
        <v>72</v>
      </c>
      <c r="E198" s="3" t="s">
        <v>72</v>
      </c>
      <c r="F198" s="3" t="s">
        <v>9</v>
      </c>
      <c r="G198" s="3"/>
      <c r="H198" s="3" t="str">
        <f aca="false">IF(AND(C198="+",D198="+",E198="+",F198="+"),"4",IF(OR(AND(C198="+",D198="+",E198="+"),AND(D198="+",E198="+",F198="+"),AND(C198="+",D198="+",F198="+"),AND(C198="+",E198="+",F198="+")),"3",IF(OR(AND(C198="+",D198="+"),AND(C198="+",E198="+"),AND(C198="+",F198="+"),AND(D198="+",E198="+"),AND(D198="+",F198="+"),AND(E198="+",F198="+")),"2",IF(OR(C198="+",D198="+",E198="+",F198="+"),"1","0"))))</f>
        <v>1</v>
      </c>
      <c r="I198" s="3" t="s">
        <v>9</v>
      </c>
    </row>
    <row r="199" customFormat="false" ht="15.75" hidden="false" customHeight="false" outlineLevel="0" collapsed="false">
      <c r="A199" s="1" t="n">
        <v>38</v>
      </c>
      <c r="B199" s="0" t="s">
        <v>204</v>
      </c>
      <c r="C199" s="3" t="s">
        <v>72</v>
      </c>
      <c r="D199" s="3" t="s">
        <v>72</v>
      </c>
      <c r="E199" s="3" t="s">
        <v>72</v>
      </c>
      <c r="F199" s="3" t="s">
        <v>9</v>
      </c>
      <c r="G199" s="3"/>
      <c r="H199" s="3" t="str">
        <f aca="false">IF(AND(C199="+",D199="+",E199="+",F199="+"),"4",IF(OR(AND(C199="+",D199="+",E199="+"),AND(D199="+",E199="+",F199="+"),AND(C199="+",D199="+",F199="+"),AND(C199="+",E199="+",F199="+")),"3",IF(OR(AND(C199="+",D199="+"),AND(C199="+",E199="+"),AND(C199="+",F199="+"),AND(D199="+",E199="+"),AND(D199="+",F199="+"),AND(E199="+",F199="+")),"2",IF(OR(C199="+",D199="+",E199="+",F199="+"),"1","0"))))</f>
        <v>1</v>
      </c>
      <c r="I199" s="3" t="s">
        <v>9</v>
      </c>
    </row>
    <row r="200" customFormat="false" ht="15.75" hidden="false" customHeight="false" outlineLevel="0" collapsed="false">
      <c r="A200" s="1" t="n">
        <v>44</v>
      </c>
      <c r="B200" s="0" t="s">
        <v>205</v>
      </c>
      <c r="C200" s="3" t="s">
        <v>72</v>
      </c>
      <c r="D200" s="3" t="s">
        <v>72</v>
      </c>
      <c r="E200" s="3" t="s">
        <v>72</v>
      </c>
      <c r="F200" s="3" t="s">
        <v>72</v>
      </c>
      <c r="G200" s="3"/>
      <c r="H200" s="3" t="str">
        <f aca="false">IF(AND(C200="+",D200="+",E200="+",F200="+"),"4",IF(OR(AND(C200="+",D200="+",E200="+"),AND(D200="+",E200="+",F200="+"),AND(C200="+",D200="+",F200="+"),AND(C200="+",E200="+",F200="+")),"3",IF(OR(AND(C200="+",D200="+"),AND(C200="+",E200="+"),AND(C200="+",F200="+"),AND(D200="+",E200="+"),AND(D200="+",F200="+"),AND(E200="+",F200="+")),"2",IF(OR(C200="+",D200="+",E200="+",F200="+"),"1","0"))))</f>
        <v>0</v>
      </c>
      <c r="I200" s="3" t="s">
        <v>9</v>
      </c>
    </row>
    <row r="201" customFormat="false" ht="15.75" hidden="false" customHeight="false" outlineLevel="0" collapsed="false">
      <c r="A201" s="1" t="n">
        <v>18</v>
      </c>
      <c r="B201" s="0" t="s">
        <v>206</v>
      </c>
      <c r="C201" s="3" t="s">
        <v>72</v>
      </c>
      <c r="D201" s="3" t="s">
        <v>72</v>
      </c>
      <c r="E201" s="3" t="s">
        <v>72</v>
      </c>
      <c r="F201" s="3" t="s">
        <v>72</v>
      </c>
      <c r="G201" s="3"/>
      <c r="H201" s="3" t="str">
        <f aca="false">IF(AND(C201="+",D201="+",E201="+",F201="+"),"4",IF(OR(AND(C201="+",D201="+",E201="+"),AND(D201="+",E201="+",F201="+"),AND(C201="+",D201="+",F201="+"),AND(C201="+",E201="+",F201="+")),"3",IF(OR(AND(C201="+",D201="+"),AND(C201="+",E201="+"),AND(C201="+",F201="+"),AND(D201="+",E201="+"),AND(D201="+",F201="+"),AND(E201="+",F201="+")),"2",IF(OR(C201="+",D201="+",E201="+",F201="+"),"1","0"))))</f>
        <v>0</v>
      </c>
      <c r="I201" s="3" t="s">
        <v>9</v>
      </c>
    </row>
    <row r="202" customFormat="false" ht="15.75" hidden="false" customHeight="false" outlineLevel="0" collapsed="false">
      <c r="A202" s="1" t="n">
        <v>28</v>
      </c>
      <c r="B202" s="0" t="s">
        <v>207</v>
      </c>
      <c r="C202" s="3" t="s">
        <v>72</v>
      </c>
      <c r="D202" s="3" t="s">
        <v>72</v>
      </c>
      <c r="E202" s="3" t="s">
        <v>72</v>
      </c>
      <c r="F202" s="3" t="s">
        <v>72</v>
      </c>
      <c r="G202" s="3"/>
      <c r="H202" s="3" t="str">
        <f aca="false">IF(AND(C202="+",D202="+",E202="+",F202="+"),"4",IF(OR(AND(C202="+",D202="+",E202="+"),AND(D202="+",E202="+",F202="+"),AND(C202="+",D202="+",F202="+"),AND(C202="+",E202="+",F202="+")),"3",IF(OR(AND(C202="+",D202="+"),AND(C202="+",E202="+"),AND(C202="+",F202="+"),AND(D202="+",E202="+"),AND(D202="+",F202="+"),AND(E202="+",F202="+")),"2",IF(OR(C202="+",D202="+",E202="+",F202="+"),"1","0"))))</f>
        <v>0</v>
      </c>
      <c r="I202" s="3" t="s">
        <v>9</v>
      </c>
    </row>
    <row r="203" customFormat="false" ht="15.75" hidden="false" customHeight="false" outlineLevel="0" collapsed="false">
      <c r="A203" s="1" t="n">
        <v>36</v>
      </c>
      <c r="B203" s="0" t="s">
        <v>208</v>
      </c>
      <c r="C203" s="3" t="s">
        <v>72</v>
      </c>
      <c r="D203" s="3" t="s">
        <v>72</v>
      </c>
      <c r="E203" s="3" t="s">
        <v>72</v>
      </c>
      <c r="F203" s="3" t="s">
        <v>72</v>
      </c>
      <c r="G203" s="3"/>
      <c r="H203" s="3" t="str">
        <f aca="false">IF(AND(C203="+",D203="+",E203="+",F203="+"),"4",IF(OR(AND(C203="+",D203="+",E203="+"),AND(D203="+",E203="+",F203="+"),AND(C203="+",D203="+",F203="+"),AND(C203="+",E203="+",F203="+")),"3",IF(OR(AND(C203="+",D203="+"),AND(C203="+",E203="+"),AND(C203="+",F203="+"),AND(D203="+",E203="+"),AND(D203="+",F203="+"),AND(E203="+",F203="+")),"2",IF(OR(C203="+",D203="+",E203="+",F203="+"),"1","0"))))</f>
        <v>0</v>
      </c>
      <c r="I203" s="3" t="s">
        <v>9</v>
      </c>
    </row>
    <row r="204" customFormat="false" ht="15.75" hidden="false" customHeight="false" outlineLevel="0" collapsed="false">
      <c r="A204" s="1" t="n">
        <v>14</v>
      </c>
      <c r="B204" s="0" t="s">
        <v>209</v>
      </c>
      <c r="C204" s="3" t="s">
        <v>72</v>
      </c>
      <c r="D204" s="3" t="s">
        <v>72</v>
      </c>
      <c r="E204" s="3" t="s">
        <v>72</v>
      </c>
      <c r="F204" s="3" t="s">
        <v>72</v>
      </c>
      <c r="G204" s="3"/>
      <c r="H204" s="3" t="str">
        <f aca="false">IF(AND(C204="+",D204="+",E204="+",F204="+"),"4",IF(OR(AND(C204="+",D204="+",E204="+"),AND(D204="+",E204="+",F204="+"),AND(C204="+",D204="+",F204="+"),AND(C204="+",E204="+",F204="+")),"3",IF(OR(AND(C204="+",D204="+"),AND(C204="+",E204="+"),AND(C204="+",F204="+"),AND(D204="+",E204="+"),AND(D204="+",F204="+"),AND(E204="+",F204="+")),"2",IF(OR(C204="+",D204="+",E204="+",F204="+"),"1","0"))))</f>
        <v>0</v>
      </c>
      <c r="I204" s="3" t="s">
        <v>9</v>
      </c>
    </row>
    <row r="205" customFormat="false" ht="15.75" hidden="false" customHeight="false" outlineLevel="0" collapsed="false">
      <c r="A205" s="1" t="n">
        <v>15</v>
      </c>
      <c r="B205" s="0" t="s">
        <v>210</v>
      </c>
      <c r="C205" s="3" t="s">
        <v>72</v>
      </c>
      <c r="D205" s="3" t="s">
        <v>72</v>
      </c>
      <c r="E205" s="3" t="s">
        <v>72</v>
      </c>
      <c r="F205" s="3" t="s">
        <v>72</v>
      </c>
      <c r="G205" s="3"/>
      <c r="H205" s="3" t="str">
        <f aca="false">IF(AND(C205="+",D205="+",E205="+",F205="+"),"4",IF(OR(AND(C205="+",D205="+",E205="+"),AND(D205="+",E205="+",F205="+"),AND(C205="+",D205="+",F205="+"),AND(C205="+",E205="+",F205="+")),"3",IF(OR(AND(C205="+",D205="+"),AND(C205="+",E205="+"),AND(C205="+",F205="+"),AND(D205="+",E205="+"),AND(D205="+",F205="+"),AND(E205="+",F205="+")),"2",IF(OR(C205="+",D205="+",E205="+",F205="+"),"1","0"))))</f>
        <v>0</v>
      </c>
      <c r="I205" s="3" t="s">
        <v>9</v>
      </c>
    </row>
    <row r="206" customFormat="false" ht="15.75" hidden="false" customHeight="false" outlineLevel="0" collapsed="false">
      <c r="A206" s="1" t="n">
        <v>48</v>
      </c>
      <c r="B206" s="0" t="s">
        <v>211</v>
      </c>
      <c r="C206" s="3" t="s">
        <v>72</v>
      </c>
      <c r="D206" s="3" t="s">
        <v>72</v>
      </c>
      <c r="E206" s="3" t="s">
        <v>72</v>
      </c>
      <c r="F206" s="3" t="s">
        <v>72</v>
      </c>
      <c r="G206" s="3"/>
      <c r="H206" s="3" t="str">
        <f aca="false">IF(AND(C206="+",D206="+",E206="+",F206="+"),"4",IF(OR(AND(C206="+",D206="+",E206="+"),AND(D206="+",E206="+",F206="+"),AND(C206="+",D206="+",F206="+"),AND(C206="+",E206="+",F206="+")),"3",IF(OR(AND(C206="+",D206="+"),AND(C206="+",E206="+"),AND(C206="+",F206="+"),AND(D206="+",E206="+"),AND(D206="+",F206="+"),AND(E206="+",F206="+")),"2",IF(OR(C206="+",D206="+",E206="+",F206="+"),"1","0"))))</f>
        <v>0</v>
      </c>
      <c r="I206" s="3" t="s">
        <v>9</v>
      </c>
    </row>
    <row r="207" customFormat="false" ht="15.75" hidden="false" customHeight="false" outlineLevel="0" collapsed="false">
      <c r="A207" s="1" t="n">
        <v>23</v>
      </c>
      <c r="B207" s="0" t="s">
        <v>212</v>
      </c>
      <c r="C207" s="3" t="s">
        <v>72</v>
      </c>
      <c r="D207" s="3" t="s">
        <v>72</v>
      </c>
      <c r="E207" s="3" t="s">
        <v>72</v>
      </c>
      <c r="F207" s="3" t="s">
        <v>72</v>
      </c>
      <c r="G207" s="3"/>
      <c r="H207" s="3" t="str">
        <f aca="false">IF(AND(C207="+",D207="+",E207="+",F207="+"),"4",IF(OR(AND(C207="+",D207="+",E207="+"),AND(D207="+",E207="+",F207="+"),AND(C207="+",D207="+",F207="+"),AND(C207="+",E207="+",F207="+")),"3",IF(OR(AND(C207="+",D207="+"),AND(C207="+",E207="+"),AND(C207="+",F207="+"),AND(D207="+",E207="+"),AND(D207="+",F207="+"),AND(E207="+",F207="+")),"2",IF(OR(C207="+",D207="+",E207="+",F207="+"),"1","0"))))</f>
        <v>0</v>
      </c>
      <c r="I207" s="3" t="s">
        <v>9</v>
      </c>
    </row>
    <row r="208" customFormat="false" ht="15.75" hidden="false" customHeight="false" outlineLevel="0" collapsed="false">
      <c r="A208" s="1" t="n">
        <v>16</v>
      </c>
      <c r="B208" s="0" t="s">
        <v>213</v>
      </c>
      <c r="C208" s="3" t="s">
        <v>72</v>
      </c>
      <c r="D208" s="3" t="s">
        <v>72</v>
      </c>
      <c r="E208" s="3" t="s">
        <v>72</v>
      </c>
      <c r="F208" s="3" t="s">
        <v>72</v>
      </c>
      <c r="G208" s="3"/>
      <c r="H208" s="3" t="str">
        <f aca="false">IF(AND(C208="+",D208="+",E208="+",F208="+"),"4",IF(OR(AND(C208="+",D208="+",E208="+"),AND(D208="+",E208="+",F208="+"),AND(C208="+",D208="+",F208="+"),AND(C208="+",E208="+",F208="+")),"3",IF(OR(AND(C208="+",D208="+"),AND(C208="+",E208="+"),AND(C208="+",F208="+"),AND(D208="+",E208="+"),AND(D208="+",F208="+"),AND(E208="+",F208="+")),"2",IF(OR(C208="+",D208="+",E208="+",F208="+"),"1","0"))))</f>
        <v>0</v>
      </c>
      <c r="I208" s="3" t="s">
        <v>9</v>
      </c>
    </row>
    <row r="209" customFormat="false" ht="15.75" hidden="false" customHeight="false" outlineLevel="0" collapsed="false">
      <c r="A209" s="1" t="n">
        <v>56</v>
      </c>
      <c r="B209" s="0" t="s">
        <v>214</v>
      </c>
      <c r="C209" s="3" t="s">
        <v>72</v>
      </c>
      <c r="D209" s="3" t="s">
        <v>72</v>
      </c>
      <c r="E209" s="3" t="s">
        <v>72</v>
      </c>
      <c r="F209" s="3" t="s">
        <v>72</v>
      </c>
      <c r="G209" s="3"/>
      <c r="H209" s="3" t="str">
        <f aca="false">IF(AND(C209="+",D209="+",E209="+",F209="+"),"4",IF(OR(AND(C209="+",D209="+",E209="+"),AND(D209="+",E209="+",F209="+"),AND(C209="+",D209="+",F209="+"),AND(C209="+",E209="+",F209="+")),"3",IF(OR(AND(C209="+",D209="+"),AND(C209="+",E209="+"),AND(C209="+",F209="+"),AND(D209="+",E209="+"),AND(D209="+",F209="+"),AND(E209="+",F209="+")),"2",IF(OR(C209="+",D209="+",E209="+",F209="+"),"1","0"))))</f>
        <v>0</v>
      </c>
      <c r="I209" s="3" t="s">
        <v>9</v>
      </c>
    </row>
    <row r="210" customFormat="false" ht="15.75" hidden="false" customHeight="false" outlineLevel="0" collapsed="false">
      <c r="A210" s="1" t="n">
        <v>17</v>
      </c>
      <c r="B210" s="0" t="s">
        <v>215</v>
      </c>
      <c r="C210" s="3" t="s">
        <v>72</v>
      </c>
      <c r="D210" s="3" t="s">
        <v>72</v>
      </c>
      <c r="E210" s="3" t="s">
        <v>72</v>
      </c>
      <c r="F210" s="3" t="s">
        <v>72</v>
      </c>
      <c r="G210" s="3"/>
      <c r="H210" s="3" t="str">
        <f aca="false">IF(AND(C210="+",D210="+",E210="+",F210="+"),"4",IF(OR(AND(C210="+",D210="+",E210="+"),AND(D210="+",E210="+",F210="+"),AND(C210="+",D210="+",F210="+"),AND(C210="+",E210="+",F210="+")),"3",IF(OR(AND(C210="+",D210="+"),AND(C210="+",E210="+"),AND(C210="+",F210="+"),AND(D210="+",E210="+"),AND(D210="+",F210="+"),AND(E210="+",F210="+")),"2",IF(OR(C210="+",D210="+",E210="+",F210="+"),"1","0"))))</f>
        <v>0</v>
      </c>
      <c r="I210" s="3" t="s">
        <v>9</v>
      </c>
    </row>
    <row r="211" customFormat="false" ht="15.75" hidden="false" customHeight="false" outlineLevel="0" collapsed="false">
      <c r="A211" s="1" t="n">
        <v>139</v>
      </c>
      <c r="B211" s="0" t="s">
        <v>216</v>
      </c>
      <c r="C211" s="3" t="s">
        <v>72</v>
      </c>
      <c r="D211" s="3" t="s">
        <v>72</v>
      </c>
      <c r="E211" s="3" t="s">
        <v>72</v>
      </c>
      <c r="F211" s="3" t="s">
        <v>72</v>
      </c>
      <c r="G211" s="3"/>
      <c r="H211" s="3" t="str">
        <f aca="false">IF(AND(C211="+",D211="+",E211="+",F211="+"),"4",IF(OR(AND(C211="+",D211="+",E211="+"),AND(D211="+",E211="+",F211="+"),AND(C211="+",D211="+",F211="+"),AND(C211="+",E211="+",F211="+")),"3",IF(OR(AND(C211="+",D211="+"),AND(C211="+",E211="+"),AND(C211="+",F211="+"),AND(D211="+",E211="+"),AND(D211="+",F211="+"),AND(E211="+",F211="+")),"2",IF(OR(C211="+",D211="+",E211="+",F211="+"),"1","0"))))</f>
        <v>0</v>
      </c>
      <c r="I211" s="3" t="s">
        <v>9</v>
      </c>
    </row>
    <row r="212" customFormat="false" ht="15.75" hidden="false" customHeight="false" outlineLevel="0" collapsed="false">
      <c r="A212" s="1" t="n">
        <v>66</v>
      </c>
      <c r="B212" s="0" t="s">
        <v>217</v>
      </c>
      <c r="C212" s="3" t="s">
        <v>72</v>
      </c>
      <c r="D212" s="3" t="s">
        <v>72</v>
      </c>
      <c r="E212" s="3" t="s">
        <v>72</v>
      </c>
      <c r="F212" s="3" t="s">
        <v>72</v>
      </c>
      <c r="G212" s="3"/>
      <c r="H212" s="3" t="str">
        <f aca="false">IF(AND(C212="+",D212="+",E212="+",F212="+"),"4",IF(OR(AND(C212="+",D212="+",E212="+"),AND(D212="+",E212="+",F212="+"),AND(C212="+",D212="+",F212="+"),AND(C212="+",E212="+",F212="+")),"3",IF(OR(AND(C212="+",D212="+"),AND(C212="+",E212="+"),AND(C212="+",F212="+"),AND(D212="+",E212="+"),AND(D212="+",F212="+"),AND(E212="+",F212="+")),"2",IF(OR(C212="+",D212="+",E212="+",F212="+"),"1","0"))))</f>
        <v>0</v>
      </c>
      <c r="I212" s="3" t="s">
        <v>9</v>
      </c>
    </row>
    <row r="213" customFormat="false" ht="15.75" hidden="false" customHeight="false" outlineLevel="0" collapsed="false">
      <c r="A213" s="1" t="n">
        <v>57</v>
      </c>
      <c r="B213" s="0" t="s">
        <v>218</v>
      </c>
      <c r="C213" s="3" t="s">
        <v>72</v>
      </c>
      <c r="D213" s="3" t="s">
        <v>72</v>
      </c>
      <c r="E213" s="3" t="s">
        <v>72</v>
      </c>
      <c r="F213" s="3" t="s">
        <v>72</v>
      </c>
      <c r="G213" s="3"/>
      <c r="H213" s="3" t="str">
        <f aca="false">IF(AND(C213="+",D213="+",E213="+",F213="+"),"4",IF(OR(AND(C213="+",D213="+",E213="+"),AND(D213="+",E213="+",F213="+"),AND(C213="+",D213="+",F213="+"),AND(C213="+",E213="+",F213="+")),"3",IF(OR(AND(C213="+",D213="+"),AND(C213="+",E213="+"),AND(C213="+",F213="+"),AND(D213="+",E213="+"),AND(D213="+",F213="+"),AND(E213="+",F213="+")),"2",IF(OR(C213="+",D213="+",E213="+",F213="+"),"1","0"))))</f>
        <v>0</v>
      </c>
      <c r="I213" s="3" t="s">
        <v>9</v>
      </c>
    </row>
    <row r="214" customFormat="false" ht="15.75" hidden="false" customHeight="false" outlineLevel="0" collapsed="false">
      <c r="A214" s="1" t="n">
        <v>19</v>
      </c>
      <c r="B214" s="0" t="s">
        <v>219</v>
      </c>
      <c r="C214" s="3" t="s">
        <v>72</v>
      </c>
      <c r="D214" s="3" t="s">
        <v>72</v>
      </c>
      <c r="E214" s="3" t="s">
        <v>72</v>
      </c>
      <c r="F214" s="3" t="s">
        <v>72</v>
      </c>
      <c r="G214" s="3"/>
      <c r="H214" s="3" t="str">
        <f aca="false">IF(AND(C214="+",D214="+",E214="+",F214="+"),"4",IF(OR(AND(C214="+",D214="+",E214="+"),AND(D214="+",E214="+",F214="+"),AND(C214="+",D214="+",F214="+"),AND(C214="+",E214="+",F214="+")),"3",IF(OR(AND(C214="+",D214="+"),AND(C214="+",E214="+"),AND(C214="+",F214="+"),AND(D214="+",E214="+"),AND(D214="+",F214="+"),AND(E214="+",F214="+")),"2",IF(OR(C214="+",D214="+",E214="+",F214="+"),"1","0"))))</f>
        <v>0</v>
      </c>
      <c r="I214" s="3" t="s">
        <v>9</v>
      </c>
    </row>
    <row r="215" customFormat="false" ht="15.75" hidden="false" customHeight="false" outlineLevel="0" collapsed="false">
      <c r="A215" s="1" t="n">
        <v>23</v>
      </c>
      <c r="B215" s="0" t="s">
        <v>220</v>
      </c>
      <c r="C215" s="3" t="s">
        <v>72</v>
      </c>
      <c r="D215" s="3" t="s">
        <v>72</v>
      </c>
      <c r="E215" s="3" t="s">
        <v>72</v>
      </c>
      <c r="F215" s="3" t="s">
        <v>72</v>
      </c>
      <c r="G215" s="3"/>
      <c r="H215" s="3" t="str">
        <f aca="false">IF(AND(C215="+",D215="+",E215="+",F215="+"),"4",IF(OR(AND(C215="+",D215="+",E215="+"),AND(D215="+",E215="+",F215="+"),AND(C215="+",D215="+",F215="+"),AND(C215="+",E215="+",F215="+")),"3",IF(OR(AND(C215="+",D215="+"),AND(C215="+",E215="+"),AND(C215="+",F215="+"),AND(D215="+",E215="+"),AND(D215="+",F215="+"),AND(E215="+",F215="+")),"2",IF(OR(C215="+",D215="+",E215="+",F215="+"),"1","0"))))</f>
        <v>0</v>
      </c>
      <c r="I215" s="3" t="s">
        <v>9</v>
      </c>
    </row>
    <row r="216" customFormat="false" ht="15.75" hidden="false" customHeight="false" outlineLevel="0" collapsed="false">
      <c r="A216" s="1" t="n">
        <v>30</v>
      </c>
      <c r="B216" s="0" t="s">
        <v>221</v>
      </c>
      <c r="C216" s="3" t="s">
        <v>72</v>
      </c>
      <c r="D216" s="3" t="s">
        <v>72</v>
      </c>
      <c r="E216" s="3" t="s">
        <v>72</v>
      </c>
      <c r="F216" s="3" t="s">
        <v>72</v>
      </c>
      <c r="G216" s="3"/>
      <c r="H216" s="3" t="str">
        <f aca="false">IF(AND(C216="+",D216="+",E216="+",F216="+"),"4",IF(OR(AND(C216="+",D216="+",E216="+"),AND(D216="+",E216="+",F216="+"),AND(C216="+",D216="+",F216="+"),AND(C216="+",E216="+",F216="+")),"3",IF(OR(AND(C216="+",D216="+"),AND(C216="+",E216="+"),AND(C216="+",F216="+"),AND(D216="+",E216="+"),AND(D216="+",F216="+"),AND(E216="+",F216="+")),"2",IF(OR(C216="+",D216="+",E216="+",F216="+"),"1","0"))))</f>
        <v>0</v>
      </c>
      <c r="I216" s="3" t="s">
        <v>9</v>
      </c>
    </row>
    <row r="217" customFormat="false" ht="15.75" hidden="false" customHeight="false" outlineLevel="0" collapsed="false">
      <c r="A217" s="1" t="n">
        <v>14</v>
      </c>
      <c r="B217" s="0" t="s">
        <v>222</v>
      </c>
      <c r="C217" s="3" t="s">
        <v>72</v>
      </c>
      <c r="D217" s="3" t="s">
        <v>72</v>
      </c>
      <c r="E217" s="3" t="s">
        <v>72</v>
      </c>
      <c r="F217" s="3" t="s">
        <v>72</v>
      </c>
      <c r="G217" s="3"/>
      <c r="H217" s="3" t="str">
        <f aca="false">IF(AND(C217="+",D217="+",E217="+",F217="+"),"4",IF(OR(AND(C217="+",D217="+",E217="+"),AND(D217="+",E217="+",F217="+"),AND(C217="+",D217="+",F217="+"),AND(C217="+",E217="+",F217="+")),"3",IF(OR(AND(C217="+",D217="+"),AND(C217="+",E217="+"),AND(C217="+",F217="+"),AND(D217="+",E217="+"),AND(D217="+",F217="+"),AND(E217="+",F217="+")),"2",IF(OR(C217="+",D217="+",E217="+",F217="+"),"1","0"))))</f>
        <v>0</v>
      </c>
      <c r="I217" s="3" t="s">
        <v>9</v>
      </c>
    </row>
    <row r="218" customFormat="false" ht="15.75" hidden="false" customHeight="false" outlineLevel="0" collapsed="false">
      <c r="A218" s="1" t="n">
        <v>55</v>
      </c>
      <c r="B218" s="0" t="s">
        <v>223</v>
      </c>
      <c r="C218" s="3" t="s">
        <v>72</v>
      </c>
      <c r="D218" s="3" t="s">
        <v>72</v>
      </c>
      <c r="E218" s="3" t="s">
        <v>72</v>
      </c>
      <c r="F218" s="3" t="s">
        <v>72</v>
      </c>
      <c r="G218" s="3"/>
      <c r="H218" s="3" t="str">
        <f aca="false">IF(AND(C218="+",D218="+",E218="+",F218="+"),"4",IF(OR(AND(C218="+",D218="+",E218="+"),AND(D218="+",E218="+",F218="+"),AND(C218="+",D218="+",F218="+"),AND(C218="+",E218="+",F218="+")),"3",IF(OR(AND(C218="+",D218="+"),AND(C218="+",E218="+"),AND(C218="+",F218="+"),AND(D218="+",E218="+"),AND(D218="+",F218="+"),AND(E218="+",F218="+")),"2",IF(OR(C218="+",D218="+",E218="+",F218="+"),"1","0"))))</f>
        <v>0</v>
      </c>
      <c r="I218" s="3" t="s">
        <v>9</v>
      </c>
    </row>
    <row r="219" customFormat="false" ht="15.75" hidden="false" customHeight="false" outlineLevel="0" collapsed="false">
      <c r="A219" s="1" t="n">
        <v>15</v>
      </c>
      <c r="B219" s="0" t="s">
        <v>224</v>
      </c>
      <c r="C219" s="3" t="s">
        <v>72</v>
      </c>
      <c r="D219" s="3" t="s">
        <v>72</v>
      </c>
      <c r="E219" s="3" t="s">
        <v>72</v>
      </c>
      <c r="F219" s="3" t="s">
        <v>72</v>
      </c>
      <c r="G219" s="3"/>
      <c r="H219" s="3" t="str">
        <f aca="false">IF(AND(C219="+",D219="+",E219="+",F219="+"),"4",IF(OR(AND(C219="+",D219="+",E219="+"),AND(D219="+",E219="+",F219="+"),AND(C219="+",D219="+",F219="+"),AND(C219="+",E219="+",F219="+")),"3",IF(OR(AND(C219="+",D219="+"),AND(C219="+",E219="+"),AND(C219="+",F219="+"),AND(D219="+",E219="+"),AND(D219="+",F219="+"),AND(E219="+",F219="+")),"2",IF(OR(C219="+",D219="+",E219="+",F219="+"),"1","0"))))</f>
        <v>0</v>
      </c>
      <c r="I219" s="3" t="s">
        <v>9</v>
      </c>
    </row>
    <row r="220" customFormat="false" ht="15.75" hidden="false" customHeight="false" outlineLevel="0" collapsed="false">
      <c r="A220" s="1" t="n">
        <v>69</v>
      </c>
      <c r="B220" s="0" t="s">
        <v>225</v>
      </c>
      <c r="C220" s="3" t="s">
        <v>72</v>
      </c>
      <c r="D220" s="3" t="s">
        <v>72</v>
      </c>
      <c r="E220" s="3" t="s">
        <v>72</v>
      </c>
      <c r="F220" s="3" t="s">
        <v>72</v>
      </c>
      <c r="G220" s="3"/>
      <c r="H220" s="3" t="str">
        <f aca="false">IF(AND(C220="+",D220="+",E220="+",F220="+"),"4",IF(OR(AND(C220="+",D220="+",E220="+"),AND(D220="+",E220="+",F220="+"),AND(C220="+",D220="+",F220="+"),AND(C220="+",E220="+",F220="+")),"3",IF(OR(AND(C220="+",D220="+"),AND(C220="+",E220="+"),AND(C220="+",F220="+"),AND(D220="+",E220="+"),AND(D220="+",F220="+"),AND(E220="+",F220="+")),"2",IF(OR(C220="+",D220="+",E220="+",F220="+"),"1","0"))))</f>
        <v>0</v>
      </c>
      <c r="I220" s="3" t="s">
        <v>9</v>
      </c>
    </row>
    <row r="221" customFormat="false" ht="15.75" hidden="false" customHeight="false" outlineLevel="0" collapsed="false">
      <c r="A221" s="1" t="n">
        <v>66</v>
      </c>
      <c r="B221" s="0" t="s">
        <v>226</v>
      </c>
      <c r="C221" s="3" t="s">
        <v>72</v>
      </c>
      <c r="D221" s="3" t="s">
        <v>72</v>
      </c>
      <c r="E221" s="3" t="s">
        <v>72</v>
      </c>
      <c r="F221" s="3" t="s">
        <v>72</v>
      </c>
      <c r="G221" s="3"/>
      <c r="H221" s="3" t="str">
        <f aca="false">IF(AND(C221="+",D221="+",E221="+",F221="+"),"4",IF(OR(AND(C221="+",D221="+",E221="+"),AND(D221="+",E221="+",F221="+"),AND(C221="+",D221="+",F221="+"),AND(C221="+",E221="+",F221="+")),"3",IF(OR(AND(C221="+",D221="+"),AND(C221="+",E221="+"),AND(C221="+",F221="+"),AND(D221="+",E221="+"),AND(D221="+",F221="+"),AND(E221="+",F221="+")),"2",IF(OR(C221="+",D221="+",E221="+",F221="+"),"1","0"))))</f>
        <v>0</v>
      </c>
      <c r="I221" s="3" t="s">
        <v>9</v>
      </c>
    </row>
    <row r="222" customFormat="false" ht="15.75" hidden="false" customHeight="false" outlineLevel="0" collapsed="false">
      <c r="A222" s="1" t="n">
        <v>23</v>
      </c>
      <c r="B222" s="0" t="s">
        <v>227</v>
      </c>
      <c r="C222" s="3" t="s">
        <v>72</v>
      </c>
      <c r="D222" s="3" t="s">
        <v>72</v>
      </c>
      <c r="E222" s="3" t="s">
        <v>72</v>
      </c>
      <c r="F222" s="3" t="s">
        <v>72</v>
      </c>
      <c r="G222" s="3"/>
      <c r="H222" s="3" t="str">
        <f aca="false">IF(AND(C222="+",D222="+",E222="+",F222="+"),"4",IF(OR(AND(C222="+",D222="+",E222="+"),AND(D222="+",E222="+",F222="+"),AND(C222="+",D222="+",F222="+"),AND(C222="+",E222="+",F222="+")),"3",IF(OR(AND(C222="+",D222="+"),AND(C222="+",E222="+"),AND(C222="+",F222="+"),AND(D222="+",E222="+"),AND(D222="+",F222="+"),AND(E222="+",F222="+")),"2",IF(OR(C222="+",D222="+",E222="+",F222="+"),"1","0"))))</f>
        <v>0</v>
      </c>
      <c r="I222" s="3" t="s">
        <v>9</v>
      </c>
    </row>
    <row r="223" customFormat="false" ht="15.75" hidden="false" customHeight="false" outlineLevel="0" collapsed="false">
      <c r="A223" s="1" t="n">
        <v>35</v>
      </c>
      <c r="B223" s="0" t="s">
        <v>228</v>
      </c>
      <c r="C223" s="3" t="s">
        <v>72</v>
      </c>
      <c r="D223" s="3" t="s">
        <v>72</v>
      </c>
      <c r="E223" s="3" t="s">
        <v>72</v>
      </c>
      <c r="F223" s="3" t="s">
        <v>72</v>
      </c>
      <c r="G223" s="3"/>
      <c r="H223" s="3" t="str">
        <f aca="false">IF(AND(C223="+",D223="+",E223="+",F223="+"),"4",IF(OR(AND(C223="+",D223="+",E223="+"),AND(D223="+",E223="+",F223="+"),AND(C223="+",D223="+",F223="+"),AND(C223="+",E223="+",F223="+")),"3",IF(OR(AND(C223="+",D223="+"),AND(C223="+",E223="+"),AND(C223="+",F223="+"),AND(D223="+",E223="+"),AND(D223="+",F223="+"),AND(E223="+",F223="+")),"2",IF(OR(C223="+",D223="+",E223="+",F223="+"),"1","0"))))</f>
        <v>0</v>
      </c>
      <c r="I223" s="3" t="s">
        <v>9</v>
      </c>
    </row>
    <row r="224" customFormat="false" ht="15.75" hidden="false" customHeight="false" outlineLevel="0" collapsed="false">
      <c r="A224" s="1" t="n">
        <v>18</v>
      </c>
      <c r="B224" s="0" t="s">
        <v>229</v>
      </c>
      <c r="C224" s="3" t="s">
        <v>72</v>
      </c>
      <c r="D224" s="3" t="s">
        <v>72</v>
      </c>
      <c r="E224" s="3" t="s">
        <v>72</v>
      </c>
      <c r="F224" s="3" t="s">
        <v>72</v>
      </c>
      <c r="G224" s="3"/>
      <c r="H224" s="3" t="str">
        <f aca="false">IF(AND(C224="+",D224="+",E224="+",F224="+"),"4",IF(OR(AND(C224="+",D224="+",E224="+"),AND(D224="+",E224="+",F224="+"),AND(C224="+",D224="+",F224="+"),AND(C224="+",E224="+",F224="+")),"3",IF(OR(AND(C224="+",D224="+"),AND(C224="+",E224="+"),AND(C224="+",F224="+"),AND(D224="+",E224="+"),AND(D224="+",F224="+"),AND(E224="+",F224="+")),"2",IF(OR(C224="+",D224="+",E224="+",F224="+"),"1","0"))))</f>
        <v>0</v>
      </c>
      <c r="I224" s="3" t="s">
        <v>9</v>
      </c>
    </row>
    <row r="225" customFormat="false" ht="15.75" hidden="false" customHeight="false" outlineLevel="0" collapsed="false">
      <c r="A225" s="1" t="n">
        <v>16</v>
      </c>
      <c r="B225" s="0" t="s">
        <v>230</v>
      </c>
      <c r="C225" s="3" t="s">
        <v>72</v>
      </c>
      <c r="D225" s="3" t="s">
        <v>72</v>
      </c>
      <c r="E225" s="3" t="s">
        <v>72</v>
      </c>
      <c r="F225" s="3" t="s">
        <v>72</v>
      </c>
      <c r="G225" s="3"/>
      <c r="H225" s="3" t="str">
        <f aca="false">IF(AND(C225="+",D225="+",E225="+",F225="+"),"4",IF(OR(AND(C225="+",D225="+",E225="+"),AND(D225="+",E225="+",F225="+"),AND(C225="+",D225="+",F225="+"),AND(C225="+",E225="+",F225="+")),"3",IF(OR(AND(C225="+",D225="+"),AND(C225="+",E225="+"),AND(C225="+",F225="+"),AND(D225="+",E225="+"),AND(D225="+",F225="+"),AND(E225="+",F225="+")),"2",IF(OR(C225="+",D225="+",E225="+",F225="+"),"1","0"))))</f>
        <v>0</v>
      </c>
      <c r="I225" s="3" t="s">
        <v>9</v>
      </c>
    </row>
    <row r="226" customFormat="false" ht="15.75" hidden="false" customHeight="false" outlineLevel="0" collapsed="false">
      <c r="A226" s="1" t="n">
        <v>13</v>
      </c>
      <c r="B226" s="0" t="s">
        <v>231</v>
      </c>
      <c r="C226" s="3" t="s">
        <v>72</v>
      </c>
      <c r="D226" s="3" t="s">
        <v>72</v>
      </c>
      <c r="E226" s="3" t="s">
        <v>72</v>
      </c>
      <c r="F226" s="3" t="s">
        <v>72</v>
      </c>
      <c r="G226" s="3"/>
      <c r="H226" s="3" t="str">
        <f aca="false">IF(AND(C226="+",D226="+",E226="+",F226="+"),"4",IF(OR(AND(C226="+",D226="+",E226="+"),AND(D226="+",E226="+",F226="+"),AND(C226="+",D226="+",F226="+"),AND(C226="+",E226="+",F226="+")),"3",IF(OR(AND(C226="+",D226="+"),AND(C226="+",E226="+"),AND(C226="+",F226="+"),AND(D226="+",E226="+"),AND(D226="+",F226="+"),AND(E226="+",F226="+")),"2",IF(OR(C226="+",D226="+",E226="+",F226="+"),"1","0"))))</f>
        <v>0</v>
      </c>
      <c r="I226" s="3" t="s">
        <v>9</v>
      </c>
    </row>
    <row r="227" customFormat="false" ht="15.75" hidden="false" customHeight="false" outlineLevel="0" collapsed="false">
      <c r="A227" s="1" t="n">
        <v>100</v>
      </c>
      <c r="B227" s="0" t="s">
        <v>232</v>
      </c>
      <c r="C227" s="3" t="s">
        <v>72</v>
      </c>
      <c r="D227" s="3" t="s">
        <v>72</v>
      </c>
      <c r="E227" s="3" t="s">
        <v>72</v>
      </c>
      <c r="F227" s="3" t="s">
        <v>72</v>
      </c>
      <c r="G227" s="3"/>
      <c r="H227" s="3" t="str">
        <f aca="false">IF(AND(C227="+",D227="+",E227="+",F227="+"),"4",IF(OR(AND(C227="+",D227="+",E227="+"),AND(D227="+",E227="+",F227="+"),AND(C227="+",D227="+",F227="+"),AND(C227="+",E227="+",F227="+")),"3",IF(OR(AND(C227="+",D227="+"),AND(C227="+",E227="+"),AND(C227="+",F227="+"),AND(D227="+",E227="+"),AND(D227="+",F227="+"),AND(E227="+",F227="+")),"2",IF(OR(C227="+",D227="+",E227="+",F227="+"),"1","0"))))</f>
        <v>0</v>
      </c>
      <c r="I227" s="3" t="s">
        <v>9</v>
      </c>
    </row>
    <row r="228" customFormat="false" ht="15.75" hidden="false" customHeight="false" outlineLevel="0" collapsed="false">
      <c r="A228" s="1" t="n">
        <v>20</v>
      </c>
      <c r="B228" s="0" t="s">
        <v>233</v>
      </c>
      <c r="C228" s="3" t="s">
        <v>72</v>
      </c>
      <c r="D228" s="3" t="s">
        <v>72</v>
      </c>
      <c r="E228" s="3" t="s">
        <v>72</v>
      </c>
      <c r="F228" s="3" t="s">
        <v>72</v>
      </c>
      <c r="G228" s="3"/>
      <c r="H228" s="3" t="str">
        <f aca="false">IF(AND(C228="+",D228="+",E228="+",F228="+"),"4",IF(OR(AND(C228="+",D228="+",E228="+"),AND(D228="+",E228="+",F228="+"),AND(C228="+",D228="+",F228="+"),AND(C228="+",E228="+",F228="+")),"3",IF(OR(AND(C228="+",D228="+"),AND(C228="+",E228="+"),AND(C228="+",F228="+"),AND(D228="+",E228="+"),AND(D228="+",F228="+"),AND(E228="+",F228="+")),"2",IF(OR(C228="+",D228="+",E228="+",F228="+"),"1","0"))))</f>
        <v>0</v>
      </c>
      <c r="I228" s="3" t="s">
        <v>9</v>
      </c>
    </row>
    <row r="229" customFormat="false" ht="15.75" hidden="false" customHeight="false" outlineLevel="0" collapsed="false">
      <c r="A229" s="1" t="n">
        <v>45</v>
      </c>
      <c r="B229" s="0" t="s">
        <v>234</v>
      </c>
      <c r="C229" s="3" t="s">
        <v>72</v>
      </c>
      <c r="D229" s="3" t="s">
        <v>72</v>
      </c>
      <c r="E229" s="3" t="s">
        <v>72</v>
      </c>
      <c r="F229" s="3" t="s">
        <v>72</v>
      </c>
      <c r="G229" s="3"/>
      <c r="H229" s="3" t="str">
        <f aca="false">IF(AND(C229="+",D229="+",E229="+",F229="+"),"4",IF(OR(AND(C229="+",D229="+",E229="+"),AND(D229="+",E229="+",F229="+"),AND(C229="+",D229="+",F229="+"),AND(C229="+",E229="+",F229="+")),"3",IF(OR(AND(C229="+",D229="+"),AND(C229="+",E229="+"),AND(C229="+",F229="+"),AND(D229="+",E229="+"),AND(D229="+",F229="+"),AND(E229="+",F229="+")),"2",IF(OR(C229="+",D229="+",E229="+",F229="+"),"1","0"))))</f>
        <v>0</v>
      </c>
      <c r="I229" s="3" t="s">
        <v>9</v>
      </c>
    </row>
    <row r="230" customFormat="false" ht="15.75" hidden="false" customHeight="false" outlineLevel="0" collapsed="false">
      <c r="A230" s="1" t="n">
        <v>57</v>
      </c>
      <c r="B230" s="0" t="s">
        <v>235</v>
      </c>
      <c r="C230" s="3" t="s">
        <v>72</v>
      </c>
      <c r="D230" s="3" t="s">
        <v>72</v>
      </c>
      <c r="E230" s="3" t="s">
        <v>72</v>
      </c>
      <c r="F230" s="3" t="s">
        <v>72</v>
      </c>
      <c r="G230" s="3"/>
      <c r="H230" s="3" t="str">
        <f aca="false">IF(AND(C230="+",D230="+",E230="+",F230="+"),"4",IF(OR(AND(C230="+",D230="+",E230="+"),AND(D230="+",E230="+",F230="+"),AND(C230="+",D230="+",F230="+"),AND(C230="+",E230="+",F230="+")),"3",IF(OR(AND(C230="+",D230="+"),AND(C230="+",E230="+"),AND(C230="+",F230="+"),AND(D230="+",E230="+"),AND(D230="+",F230="+"),AND(E230="+",F230="+")),"2",IF(OR(C230="+",D230="+",E230="+",F230="+"),"1","0"))))</f>
        <v>0</v>
      </c>
      <c r="I230" s="3" t="s">
        <v>9</v>
      </c>
    </row>
    <row r="231" customFormat="false" ht="15.75" hidden="false" customHeight="false" outlineLevel="0" collapsed="false">
      <c r="A231" s="1" t="n">
        <v>16</v>
      </c>
      <c r="B231" s="0" t="s">
        <v>236</v>
      </c>
      <c r="C231" s="3" t="s">
        <v>72</v>
      </c>
      <c r="D231" s="3" t="s">
        <v>72</v>
      </c>
      <c r="E231" s="3" t="s">
        <v>72</v>
      </c>
      <c r="F231" s="3" t="s">
        <v>72</v>
      </c>
      <c r="G231" s="3"/>
      <c r="H231" s="3" t="str">
        <f aca="false">IF(AND(C231="+",D231="+",E231="+",F231="+"),"4",IF(OR(AND(C231="+",D231="+",E231="+"),AND(D231="+",E231="+",F231="+"),AND(C231="+",D231="+",F231="+"),AND(C231="+",E231="+",F231="+")),"3",IF(OR(AND(C231="+",D231="+"),AND(C231="+",E231="+"),AND(C231="+",F231="+"),AND(D231="+",E231="+"),AND(D231="+",F231="+"),AND(E231="+",F231="+")),"2",IF(OR(C231="+",D231="+",E231="+",F231="+"),"1","0"))))</f>
        <v>0</v>
      </c>
      <c r="I231" s="3" t="s">
        <v>9</v>
      </c>
    </row>
    <row r="232" customFormat="false" ht="15.75" hidden="false" customHeight="false" outlineLevel="0" collapsed="false">
      <c r="A232" s="1" t="n">
        <v>16</v>
      </c>
      <c r="B232" s="0" t="s">
        <v>237</v>
      </c>
      <c r="C232" s="3" t="s">
        <v>72</v>
      </c>
      <c r="D232" s="3" t="s">
        <v>72</v>
      </c>
      <c r="E232" s="3" t="s">
        <v>72</v>
      </c>
      <c r="F232" s="3" t="s">
        <v>72</v>
      </c>
      <c r="G232" s="3"/>
      <c r="H232" s="3" t="str">
        <f aca="false">IF(AND(C232="+",D232="+",E232="+",F232="+"),"4",IF(OR(AND(C232="+",D232="+",E232="+"),AND(D232="+",E232="+",F232="+"),AND(C232="+",D232="+",F232="+"),AND(C232="+",E232="+",F232="+")),"3",IF(OR(AND(C232="+",D232="+"),AND(C232="+",E232="+"),AND(C232="+",F232="+"),AND(D232="+",E232="+"),AND(D232="+",F232="+"),AND(E232="+",F232="+")),"2",IF(OR(C232="+",D232="+",E232="+",F232="+"),"1","0"))))</f>
        <v>0</v>
      </c>
      <c r="I232" s="3" t="s">
        <v>72</v>
      </c>
      <c r="J232" s="3" t="s">
        <v>238</v>
      </c>
    </row>
    <row r="233" customFormat="false" ht="15.75" hidden="false" customHeight="false" outlineLevel="0" collapsed="false">
      <c r="A233" s="1" t="n">
        <v>80</v>
      </c>
      <c r="B233" s="0" t="s">
        <v>239</v>
      </c>
      <c r="C233" s="3" t="s">
        <v>72</v>
      </c>
      <c r="D233" s="3" t="s">
        <v>72</v>
      </c>
      <c r="E233" s="3" t="s">
        <v>72</v>
      </c>
      <c r="F233" s="3" t="s">
        <v>72</v>
      </c>
      <c r="G233" s="3"/>
      <c r="H233" s="3" t="str">
        <f aca="false">IF(AND(C233="+",D233="+",E233="+",F233="+"),"4",IF(OR(AND(C233="+",D233="+",E233="+"),AND(D233="+",E233="+",F233="+"),AND(C233="+",D233="+",F233="+"),AND(C233="+",E233="+",F233="+")),"3",IF(OR(AND(C233="+",D233="+"),AND(C233="+",E233="+"),AND(C233="+",F233="+"),AND(D233="+",E233="+"),AND(D233="+",F233="+"),AND(E233="+",F233="+")),"2",IF(OR(C233="+",D233="+",E233="+",F233="+"),"1","0"))))</f>
        <v>0</v>
      </c>
      <c r="I233" s="3" t="s">
        <v>9</v>
      </c>
    </row>
    <row r="234" customFormat="false" ht="15.75" hidden="false" customHeight="false" outlineLevel="0" collapsed="false">
      <c r="A234" s="1" t="n">
        <v>64</v>
      </c>
      <c r="B234" s="0" t="s">
        <v>240</v>
      </c>
      <c r="C234" s="3" t="s">
        <v>72</v>
      </c>
      <c r="D234" s="3" t="s">
        <v>72</v>
      </c>
      <c r="E234" s="3" t="s">
        <v>72</v>
      </c>
      <c r="F234" s="3" t="s">
        <v>72</v>
      </c>
      <c r="G234" s="3"/>
      <c r="H234" s="3" t="str">
        <f aca="false">IF(AND(C234="+",D234="+",E234="+",F234="+"),"4",IF(OR(AND(C234="+",D234="+",E234="+"),AND(D234="+",E234="+",F234="+"),AND(C234="+",D234="+",F234="+"),AND(C234="+",E234="+",F234="+")),"3",IF(OR(AND(C234="+",D234="+"),AND(C234="+",E234="+"),AND(C234="+",F234="+"),AND(D234="+",E234="+"),AND(D234="+",F234="+"),AND(E234="+",F234="+")),"2",IF(OR(C234="+",D234="+",E234="+",F234="+"),"1","0"))))</f>
        <v>0</v>
      </c>
      <c r="I234" s="3" t="s">
        <v>9</v>
      </c>
    </row>
    <row r="235" customFormat="false" ht="15.75" hidden="false" customHeight="false" outlineLevel="0" collapsed="false">
      <c r="A235" s="1" t="n">
        <v>16</v>
      </c>
      <c r="B235" s="0" t="s">
        <v>241</v>
      </c>
      <c r="C235" s="3" t="s">
        <v>72</v>
      </c>
      <c r="D235" s="3" t="s">
        <v>72</v>
      </c>
      <c r="E235" s="3" t="s">
        <v>72</v>
      </c>
      <c r="F235" s="3" t="s">
        <v>72</v>
      </c>
      <c r="G235" s="3"/>
      <c r="H235" s="3" t="str">
        <f aca="false">IF(AND(C235="+",D235="+",E235="+",F235="+"),"4",IF(OR(AND(C235="+",D235="+",E235="+"),AND(D235="+",E235="+",F235="+"),AND(C235="+",D235="+",F235="+"),AND(C235="+",E235="+",F235="+")),"3",IF(OR(AND(C235="+",D235="+"),AND(C235="+",E235="+"),AND(C235="+",F235="+"),AND(D235="+",E235="+"),AND(D235="+",F235="+"),AND(E235="+",F235="+")),"2",IF(OR(C235="+",D235="+",E235="+",F235="+"),"1","0"))))</f>
        <v>0</v>
      </c>
      <c r="I235" s="3" t="s">
        <v>9</v>
      </c>
    </row>
    <row r="236" customFormat="false" ht="15.75" hidden="false" customHeight="false" outlineLevel="0" collapsed="false">
      <c r="A236" s="1" t="n">
        <v>55</v>
      </c>
      <c r="B236" s="0" t="s">
        <v>242</v>
      </c>
      <c r="C236" s="3" t="s">
        <v>72</v>
      </c>
      <c r="D236" s="3" t="s">
        <v>72</v>
      </c>
      <c r="E236" s="3" t="s">
        <v>72</v>
      </c>
      <c r="F236" s="3" t="s">
        <v>72</v>
      </c>
      <c r="G236" s="3"/>
      <c r="H236" s="3" t="str">
        <f aca="false">IF(AND(C236="+",D236="+",E236="+",F236="+"),"4",IF(OR(AND(C236="+",D236="+",E236="+"),AND(D236="+",E236="+",F236="+"),AND(C236="+",D236="+",F236="+"),AND(C236="+",E236="+",F236="+")),"3",IF(OR(AND(C236="+",D236="+"),AND(C236="+",E236="+"),AND(C236="+",F236="+"),AND(D236="+",E236="+"),AND(D236="+",F236="+"),AND(E236="+",F236="+")),"2",IF(OR(C236="+",D236="+",E236="+",F236="+"),"1","0"))))</f>
        <v>0</v>
      </c>
      <c r="I236" s="3" t="s">
        <v>9</v>
      </c>
    </row>
    <row r="237" customFormat="false" ht="15.75" hidden="false" customHeight="false" outlineLevel="0" collapsed="false">
      <c r="A237" s="1" t="n">
        <v>24</v>
      </c>
      <c r="B237" s="0" t="s">
        <v>243</v>
      </c>
      <c r="C237" s="3" t="s">
        <v>72</v>
      </c>
      <c r="D237" s="3" t="s">
        <v>72</v>
      </c>
      <c r="E237" s="3" t="s">
        <v>72</v>
      </c>
      <c r="F237" s="3" t="s">
        <v>72</v>
      </c>
      <c r="G237" s="3"/>
      <c r="H237" s="3" t="str">
        <f aca="false">IF(AND(C237="+",D237="+",E237="+",F237="+"),"4",IF(OR(AND(C237="+",D237="+",E237="+"),AND(D237="+",E237="+",F237="+"),AND(C237="+",D237="+",F237="+"),AND(C237="+",E237="+",F237="+")),"3",IF(OR(AND(C237="+",D237="+"),AND(C237="+",E237="+"),AND(C237="+",F237="+"),AND(D237="+",E237="+"),AND(D237="+",F237="+"),AND(E237="+",F237="+")),"2",IF(OR(C237="+",D237="+",E237="+",F237="+"),"1","0"))))</f>
        <v>0</v>
      </c>
      <c r="I237" s="3" t="s">
        <v>9</v>
      </c>
    </row>
    <row r="238" customFormat="false" ht="15.75" hidden="false" customHeight="false" outlineLevel="0" collapsed="false">
      <c r="A238" s="1" t="n">
        <v>10</v>
      </c>
      <c r="B238" s="0" t="s">
        <v>244</v>
      </c>
      <c r="C238" s="3" t="s">
        <v>72</v>
      </c>
      <c r="D238" s="3" t="s">
        <v>72</v>
      </c>
      <c r="E238" s="3" t="s">
        <v>72</v>
      </c>
      <c r="F238" s="3" t="s">
        <v>72</v>
      </c>
      <c r="G238" s="3"/>
      <c r="H238" s="3" t="str">
        <f aca="false">IF(AND(C238="+",D238="+",E238="+",F238="+"),"4",IF(OR(AND(C238="+",D238="+",E238="+"),AND(D238="+",E238="+",F238="+"),AND(C238="+",D238="+",F238="+"),AND(C238="+",E238="+",F238="+")),"3",IF(OR(AND(C238="+",D238="+"),AND(C238="+",E238="+"),AND(C238="+",F238="+"),AND(D238="+",E238="+"),AND(D238="+",F238="+"),AND(E238="+",F238="+")),"2",IF(OR(C238="+",D238="+",E238="+",F238="+"),"1","0"))))</f>
        <v>0</v>
      </c>
      <c r="I238" s="3" t="s">
        <v>9</v>
      </c>
    </row>
    <row r="239" customFormat="false" ht="15.75" hidden="false" customHeight="false" outlineLevel="0" collapsed="false">
      <c r="A239" s="1" t="n">
        <v>12</v>
      </c>
      <c r="B239" s="0" t="s">
        <v>245</v>
      </c>
      <c r="C239" s="3" t="s">
        <v>72</v>
      </c>
      <c r="D239" s="3" t="s">
        <v>72</v>
      </c>
      <c r="E239" s="3" t="s">
        <v>72</v>
      </c>
      <c r="F239" s="3" t="s">
        <v>72</v>
      </c>
      <c r="G239" s="3"/>
      <c r="H239" s="3" t="str">
        <f aca="false">IF(AND(C239="+",D239="+",E239="+",F239="+"),"4",IF(OR(AND(C239="+",D239="+",E239="+"),AND(D239="+",E239="+",F239="+"),AND(C239="+",D239="+",F239="+"),AND(C239="+",E239="+",F239="+")),"3",IF(OR(AND(C239="+",D239="+"),AND(C239="+",E239="+"),AND(C239="+",F239="+"),AND(D239="+",E239="+"),AND(D239="+",F239="+"),AND(E239="+",F239="+")),"2",IF(OR(C239="+",D239="+",E239="+",F239="+"),"1","0"))))</f>
        <v>0</v>
      </c>
      <c r="I239" s="3" t="s">
        <v>9</v>
      </c>
    </row>
    <row r="240" customFormat="false" ht="15.75" hidden="false" customHeight="false" outlineLevel="0" collapsed="false">
      <c r="A240" s="1" t="n">
        <v>47</v>
      </c>
      <c r="B240" s="0" t="s">
        <v>246</v>
      </c>
      <c r="C240" s="3" t="s">
        <v>72</v>
      </c>
      <c r="D240" s="3" t="s">
        <v>72</v>
      </c>
      <c r="E240" s="3" t="s">
        <v>72</v>
      </c>
      <c r="F240" s="3" t="s">
        <v>72</v>
      </c>
      <c r="G240" s="3"/>
      <c r="H240" s="3" t="str">
        <f aca="false">IF(AND(C240="+",D240="+",E240="+",F240="+"),"4",IF(OR(AND(C240="+",D240="+",E240="+"),AND(D240="+",E240="+",F240="+"),AND(C240="+",D240="+",F240="+"),AND(C240="+",E240="+",F240="+")),"3",IF(OR(AND(C240="+",D240="+"),AND(C240="+",E240="+"),AND(C240="+",F240="+"),AND(D240="+",E240="+"),AND(D240="+",F240="+"),AND(E240="+",F240="+")),"2",IF(OR(C240="+",D240="+",E240="+",F240="+"),"1","0"))))</f>
        <v>0</v>
      </c>
      <c r="I240" s="3" t="s">
        <v>9</v>
      </c>
    </row>
    <row r="241" customFormat="false" ht="15.75" hidden="false" customHeight="false" outlineLevel="0" collapsed="false">
      <c r="A241" s="1" t="n">
        <v>27</v>
      </c>
      <c r="B241" s="0" t="s">
        <v>247</v>
      </c>
      <c r="C241" s="3" t="s">
        <v>72</v>
      </c>
      <c r="D241" s="3" t="s">
        <v>72</v>
      </c>
      <c r="E241" s="3" t="s">
        <v>72</v>
      </c>
      <c r="F241" s="3" t="s">
        <v>72</v>
      </c>
      <c r="G241" s="3"/>
      <c r="H241" s="3" t="str">
        <f aca="false">IF(AND(C241="+",D241="+",E241="+",F241="+"),"4",IF(OR(AND(C241="+",D241="+",E241="+"),AND(D241="+",E241="+",F241="+"),AND(C241="+",D241="+",F241="+"),AND(C241="+",E241="+",F241="+")),"3",IF(OR(AND(C241="+",D241="+"),AND(C241="+",E241="+"),AND(C241="+",F241="+"),AND(D241="+",E241="+"),AND(D241="+",F241="+"),AND(E241="+",F241="+")),"2",IF(OR(C241="+",D241="+",E241="+",F241="+"),"1","0"))))</f>
        <v>0</v>
      </c>
      <c r="I241" s="3" t="s">
        <v>9</v>
      </c>
    </row>
    <row r="242" customFormat="false" ht="15.75" hidden="false" customHeight="false" outlineLevel="0" collapsed="false">
      <c r="A242" s="1" t="n">
        <v>72</v>
      </c>
      <c r="B242" s="0" t="s">
        <v>248</v>
      </c>
      <c r="C242" s="3" t="s">
        <v>72</v>
      </c>
      <c r="D242" s="3" t="s">
        <v>72</v>
      </c>
      <c r="E242" s="3" t="s">
        <v>72</v>
      </c>
      <c r="F242" s="3" t="s">
        <v>72</v>
      </c>
      <c r="G242" s="3"/>
      <c r="H242" s="3" t="str">
        <f aca="false">IF(AND(C242="+",D242="+",E242="+",F242="+"),"4",IF(OR(AND(C242="+",D242="+",E242="+"),AND(D242="+",E242="+",F242="+"),AND(C242="+",D242="+",F242="+"),AND(C242="+",E242="+",F242="+")),"3",IF(OR(AND(C242="+",D242="+"),AND(C242="+",E242="+"),AND(C242="+",F242="+"),AND(D242="+",E242="+"),AND(D242="+",F242="+"),AND(E242="+",F242="+")),"2",IF(OR(C242="+",D242="+",E242="+",F242="+"),"1","0"))))</f>
        <v>0</v>
      </c>
      <c r="I242" s="3" t="s">
        <v>9</v>
      </c>
    </row>
    <row r="243" customFormat="false" ht="15.75" hidden="false" customHeight="false" outlineLevel="0" collapsed="false">
      <c r="A243" s="1" t="n">
        <v>30</v>
      </c>
      <c r="B243" s="0" t="s">
        <v>249</v>
      </c>
      <c r="C243" s="3" t="s">
        <v>72</v>
      </c>
      <c r="D243" s="3" t="s">
        <v>72</v>
      </c>
      <c r="E243" s="3" t="s">
        <v>72</v>
      </c>
      <c r="F243" s="3" t="s">
        <v>72</v>
      </c>
      <c r="G243" s="3"/>
      <c r="H243" s="3" t="str">
        <f aca="false">IF(AND(C243="+",D243="+",E243="+",F243="+"),"4",IF(OR(AND(C243="+",D243="+",E243="+"),AND(D243="+",E243="+",F243="+"),AND(C243="+",D243="+",F243="+"),AND(C243="+",E243="+",F243="+")),"3",IF(OR(AND(C243="+",D243="+"),AND(C243="+",E243="+"),AND(C243="+",F243="+"),AND(D243="+",E243="+"),AND(D243="+",F243="+"),AND(E243="+",F243="+")),"2",IF(OR(C243="+",D243="+",E243="+",F243="+"),"1","0"))))</f>
        <v>0</v>
      </c>
      <c r="I243" s="3" t="s">
        <v>9</v>
      </c>
    </row>
    <row r="244" customFormat="false" ht="15.75" hidden="false" customHeight="false" outlineLevel="0" collapsed="false">
      <c r="A244" s="1" t="n">
        <v>47</v>
      </c>
      <c r="B244" s="0" t="s">
        <v>250</v>
      </c>
      <c r="C244" s="3" t="s">
        <v>72</v>
      </c>
      <c r="D244" s="3" t="s">
        <v>72</v>
      </c>
      <c r="E244" s="3" t="s">
        <v>72</v>
      </c>
      <c r="F244" s="3" t="s">
        <v>72</v>
      </c>
      <c r="G244" s="3"/>
      <c r="H244" s="3" t="str">
        <f aca="false">IF(AND(C244="+",D244="+",E244="+",F244="+"),"4",IF(OR(AND(C244="+",D244="+",E244="+"),AND(D244="+",E244="+",F244="+"),AND(C244="+",D244="+",F244="+"),AND(C244="+",E244="+",F244="+")),"3",IF(OR(AND(C244="+",D244="+"),AND(C244="+",E244="+"),AND(C244="+",F244="+"),AND(D244="+",E244="+"),AND(D244="+",F244="+"),AND(E244="+",F244="+")),"2",IF(OR(C244="+",D244="+",E244="+",F244="+"),"1","0"))))</f>
        <v>0</v>
      </c>
      <c r="I244" s="3" t="s">
        <v>72</v>
      </c>
    </row>
    <row r="245" customFormat="false" ht="15.75" hidden="false" customHeight="false" outlineLevel="0" collapsed="false">
      <c r="A245" s="1" t="n">
        <v>391</v>
      </c>
      <c r="B245" s="0" t="s">
        <v>251</v>
      </c>
      <c r="C245" s="3" t="s">
        <v>72</v>
      </c>
      <c r="D245" s="3" t="s">
        <v>72</v>
      </c>
      <c r="E245" s="3" t="s">
        <v>72</v>
      </c>
      <c r="F245" s="3" t="s">
        <v>72</v>
      </c>
      <c r="G245" s="3"/>
      <c r="H245" s="3" t="str">
        <f aca="false">IF(AND(C245="+",D245="+",E245="+",F245="+"),"4",IF(OR(AND(C245="+",D245="+",E245="+"),AND(D245="+",E245="+",F245="+"),AND(C245="+",D245="+",F245="+"),AND(C245="+",E245="+",F245="+")),"3",IF(OR(AND(C245="+",D245="+"),AND(C245="+",E245="+"),AND(C245="+",F245="+"),AND(D245="+",E245="+"),AND(D245="+",F245="+"),AND(E245="+",F245="+")),"2",IF(OR(C245="+",D245="+",E245="+",F245="+"),"1","0"))))</f>
        <v>0</v>
      </c>
      <c r="I245" s="3" t="s">
        <v>72</v>
      </c>
    </row>
    <row r="246" customFormat="false" ht="15.75" hidden="false" customHeight="false" outlineLevel="0" collapsed="false">
      <c r="A246" s="1" t="n">
        <v>35</v>
      </c>
      <c r="B246" s="0" t="s">
        <v>252</v>
      </c>
      <c r="C246" s="3" t="s">
        <v>72</v>
      </c>
      <c r="D246" s="3" t="s">
        <v>72</v>
      </c>
      <c r="E246" s="3" t="s">
        <v>72</v>
      </c>
      <c r="F246" s="3" t="s">
        <v>72</v>
      </c>
      <c r="G246" s="3"/>
      <c r="H246" s="3" t="str">
        <f aca="false">IF(AND(C246="+",D246="+",E246="+",F246="+"),"4",IF(OR(AND(C246="+",D246="+",E246="+"),AND(D246="+",E246="+",F246="+"),AND(C246="+",D246="+",F246="+"),AND(C246="+",E246="+",F246="+")),"3",IF(OR(AND(C246="+",D246="+"),AND(C246="+",E246="+"),AND(C246="+",F246="+"),AND(D246="+",E246="+"),AND(D246="+",F246="+"),AND(E246="+",F246="+")),"2",IF(OR(C246="+",D246="+",E246="+",F246="+"),"1","0"))))</f>
        <v>0</v>
      </c>
      <c r="I246" s="3" t="s">
        <v>9</v>
      </c>
    </row>
    <row r="247" customFormat="false" ht="15.75" hidden="false" customHeight="false" outlineLevel="0" collapsed="false">
      <c r="A247" s="1" t="n">
        <v>47</v>
      </c>
      <c r="B247" s="0" t="s">
        <v>253</v>
      </c>
      <c r="C247" s="3" t="s">
        <v>72</v>
      </c>
      <c r="D247" s="3" t="s">
        <v>72</v>
      </c>
      <c r="E247" s="3" t="s">
        <v>72</v>
      </c>
      <c r="F247" s="3" t="s">
        <v>72</v>
      </c>
      <c r="G247" s="3"/>
      <c r="H247" s="3" t="str">
        <f aca="false">IF(AND(C247="+",D247="+",E247="+",F247="+"),"4",IF(OR(AND(C247="+",D247="+",E247="+"),AND(D247="+",E247="+",F247="+"),AND(C247="+",D247="+",F247="+"),AND(C247="+",E247="+",F247="+")),"3",IF(OR(AND(C247="+",D247="+"),AND(C247="+",E247="+"),AND(C247="+",F247="+"),AND(D247="+",E247="+"),AND(D247="+",F247="+"),AND(E247="+",F247="+")),"2",IF(OR(C247="+",D247="+",E247="+",F247="+"),"1","0"))))</f>
        <v>0</v>
      </c>
      <c r="I247" s="3" t="s">
        <v>9</v>
      </c>
    </row>
    <row r="248" customFormat="false" ht="15.75" hidden="false" customHeight="false" outlineLevel="0" collapsed="false">
      <c r="A248" s="1" t="n">
        <v>16</v>
      </c>
      <c r="B248" s="0" t="s">
        <v>254</v>
      </c>
      <c r="C248" s="3" t="s">
        <v>72</v>
      </c>
      <c r="D248" s="3" t="s">
        <v>72</v>
      </c>
      <c r="E248" s="3" t="s">
        <v>72</v>
      </c>
      <c r="F248" s="3" t="s">
        <v>72</v>
      </c>
      <c r="G248" s="3"/>
      <c r="H248" s="3" t="str">
        <f aca="false">IF(AND(C248="+",D248="+",E248="+",F248="+"),"4",IF(OR(AND(C248="+",D248="+",E248="+"),AND(D248="+",E248="+",F248="+"),AND(C248="+",D248="+",F248="+"),AND(C248="+",E248="+",F248="+")),"3",IF(OR(AND(C248="+",D248="+"),AND(C248="+",E248="+"),AND(C248="+",F248="+"),AND(D248="+",E248="+"),AND(D248="+",F248="+"),AND(E248="+",F248="+")),"2",IF(OR(C248="+",D248="+",E248="+",F248="+"),"1","0"))))</f>
        <v>0</v>
      </c>
      <c r="I248" s="3" t="s">
        <v>9</v>
      </c>
    </row>
    <row r="249" customFormat="false" ht="15.75" hidden="false" customHeight="false" outlineLevel="0" collapsed="false">
      <c r="A249" s="1" t="n">
        <v>15</v>
      </c>
      <c r="B249" s="0" t="s">
        <v>255</v>
      </c>
      <c r="C249" s="3" t="s">
        <v>72</v>
      </c>
      <c r="D249" s="3" t="s">
        <v>72</v>
      </c>
      <c r="E249" s="3" t="s">
        <v>72</v>
      </c>
      <c r="F249" s="3" t="s">
        <v>72</v>
      </c>
      <c r="G249" s="3"/>
      <c r="H249" s="3" t="str">
        <f aca="false">IF(AND(C249="+",D249="+",E249="+",F249="+"),"4",IF(OR(AND(C249="+",D249="+",E249="+"),AND(D249="+",E249="+",F249="+"),AND(C249="+",D249="+",F249="+"),AND(C249="+",E249="+",F249="+")),"3",IF(OR(AND(C249="+",D249="+"),AND(C249="+",E249="+"),AND(C249="+",F249="+"),AND(D249="+",E249="+"),AND(D249="+",F249="+"),AND(E249="+",F249="+")),"2",IF(OR(C249="+",D249="+",E249="+",F249="+"),"1","0"))))</f>
        <v>0</v>
      </c>
      <c r="I249" s="3" t="s">
        <v>9</v>
      </c>
    </row>
    <row r="250" customFormat="false" ht="15.75" hidden="false" customHeight="false" outlineLevel="0" collapsed="false">
      <c r="A250" s="1" t="n">
        <v>14</v>
      </c>
      <c r="B250" s="0" t="s">
        <v>256</v>
      </c>
      <c r="C250" s="3" t="s">
        <v>72</v>
      </c>
      <c r="D250" s="3" t="s">
        <v>72</v>
      </c>
      <c r="E250" s="3" t="s">
        <v>72</v>
      </c>
      <c r="F250" s="3" t="s">
        <v>72</v>
      </c>
      <c r="G250" s="3"/>
      <c r="H250" s="3" t="str">
        <f aca="false">IF(AND(C250="+",D250="+",E250="+",F250="+"),"4",IF(OR(AND(C250="+",D250="+",E250="+"),AND(D250="+",E250="+",F250="+"),AND(C250="+",D250="+",F250="+"),AND(C250="+",E250="+",F250="+")),"3",IF(OR(AND(C250="+",D250="+"),AND(C250="+",E250="+"),AND(C250="+",F250="+"),AND(D250="+",E250="+"),AND(D250="+",F250="+"),AND(E250="+",F250="+")),"2",IF(OR(C250="+",D250="+",E250="+",F250="+"),"1","0"))))</f>
        <v>0</v>
      </c>
      <c r="I250" s="3" t="s">
        <v>9</v>
      </c>
    </row>
    <row r="251" customFormat="false" ht="15.75" hidden="false" customHeight="false" outlineLevel="0" collapsed="false">
      <c r="A251" s="1" t="n">
        <v>49</v>
      </c>
      <c r="B251" s="0" t="s">
        <v>257</v>
      </c>
      <c r="C251" s="3" t="s">
        <v>72</v>
      </c>
      <c r="D251" s="3" t="s">
        <v>72</v>
      </c>
      <c r="E251" s="3" t="s">
        <v>72</v>
      </c>
      <c r="F251" s="3" t="s">
        <v>72</v>
      </c>
      <c r="G251" s="3"/>
      <c r="H251" s="3" t="str">
        <f aca="false">IF(AND(C251="+",D251="+",E251="+",F251="+"),"4",IF(OR(AND(C251="+",D251="+",E251="+"),AND(D251="+",E251="+",F251="+"),AND(C251="+",D251="+",F251="+"),AND(C251="+",E251="+",F251="+")),"3",IF(OR(AND(C251="+",D251="+"),AND(C251="+",E251="+"),AND(C251="+",F251="+"),AND(D251="+",E251="+"),AND(D251="+",F251="+"),AND(E251="+",F251="+")),"2",IF(OR(C251="+",D251="+",E251="+",F251="+"),"1","0"))))</f>
        <v>0</v>
      </c>
      <c r="I251" s="3" t="s">
        <v>9</v>
      </c>
    </row>
    <row r="252" customFormat="false" ht="15.75" hidden="false" customHeight="false" outlineLevel="0" collapsed="false">
      <c r="A252" s="1" t="n">
        <v>36</v>
      </c>
      <c r="B252" s="0" t="s">
        <v>258</v>
      </c>
      <c r="C252" s="3" t="s">
        <v>72</v>
      </c>
      <c r="D252" s="3" t="s">
        <v>72</v>
      </c>
      <c r="E252" s="3" t="s">
        <v>72</v>
      </c>
      <c r="F252" s="3" t="s">
        <v>72</v>
      </c>
      <c r="G252" s="3"/>
      <c r="H252" s="3" t="str">
        <f aca="false">IF(AND(C252="+",D252="+",E252="+",F252="+"),"4",IF(OR(AND(C252="+",D252="+",E252="+"),AND(D252="+",E252="+",F252="+"),AND(C252="+",D252="+",F252="+"),AND(C252="+",E252="+",F252="+")),"3",IF(OR(AND(C252="+",D252="+"),AND(C252="+",E252="+"),AND(C252="+",F252="+"),AND(D252="+",E252="+"),AND(D252="+",F252="+"),AND(E252="+",F252="+")),"2",IF(OR(C252="+",D252="+",E252="+",F252="+"),"1","0"))))</f>
        <v>0</v>
      </c>
      <c r="I252" s="3" t="s">
        <v>9</v>
      </c>
    </row>
    <row r="253" customFormat="false" ht="15.75" hidden="false" customHeight="false" outlineLevel="0" collapsed="false">
      <c r="A253" s="1" t="n">
        <v>44</v>
      </c>
      <c r="B253" s="0" t="s">
        <v>259</v>
      </c>
      <c r="C253" s="3" t="s">
        <v>72</v>
      </c>
      <c r="D253" s="3" t="s">
        <v>72</v>
      </c>
      <c r="E253" s="3" t="s">
        <v>72</v>
      </c>
      <c r="F253" s="3" t="s">
        <v>72</v>
      </c>
      <c r="G253" s="3"/>
      <c r="H253" s="3" t="str">
        <f aca="false">IF(AND(C253="+",D253="+",E253="+",F253="+"),"4",IF(OR(AND(C253="+",D253="+",E253="+"),AND(D253="+",E253="+",F253="+"),AND(C253="+",D253="+",F253="+"),AND(C253="+",E253="+",F253="+")),"3",IF(OR(AND(C253="+",D253="+"),AND(C253="+",E253="+"),AND(C253="+",F253="+"),AND(D253="+",E253="+"),AND(D253="+",F253="+"),AND(E253="+",F253="+")),"2",IF(OR(C253="+",D253="+",E253="+",F253="+"),"1","0"))))</f>
        <v>0</v>
      </c>
      <c r="I253" s="3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4:41:03Z</dcterms:created>
  <dc:creator>Windows-Benutzer</dc:creator>
  <dc:description/>
  <dc:language>en-US</dc:language>
  <cp:lastModifiedBy>Libor</cp:lastModifiedBy>
  <dcterms:modified xsi:type="dcterms:W3CDTF">2009-07-08T19:24:11Z</dcterms:modified>
  <cp:revision>0</cp:revision>
  <dc:subject/>
  <dc:title/>
</cp:coreProperties>
</file>